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04">
  <si>
    <t xml:space="preserve">Divize Chomutov, Severní Čechy</t>
  </si>
  <si>
    <t xml:space="preserve">2. hrací den - 30.3.2010</t>
  </si>
  <si>
    <t xml:space="preserve">StrikeLand Chomutov</t>
  </si>
  <si>
    <t xml:space="preserve">Firo-tour Lyžování</t>
  </si>
  <si>
    <t xml:space="preserve">:</t>
  </si>
  <si>
    <t xml:space="preserve">Strikeland D</t>
  </si>
  <si>
    <t xml:space="preserve">D :   </t>
  </si>
  <si>
    <t xml:space="preserve">Fisková Tereza 114, Dučínská Martina 102, Fisek Roman 143</t>
  </si>
  <si>
    <t xml:space="preserve">H :   </t>
  </si>
  <si>
    <t xml:space="preserve">Malhaus Roman 139, Čiháková Monika 161, Nováková Monika 135</t>
  </si>
  <si>
    <t xml:space="preserve">Chomutovští Draci</t>
  </si>
  <si>
    <t xml:space="preserve">Paragrafy</t>
  </si>
  <si>
    <t xml:space="preserve">Penk Libor 150, Slusarčík Radek 130, Cicu Ladislav 117</t>
  </si>
  <si>
    <t xml:space="preserve">Drapáková Eva 128, Sedlák Leoš 96, Šebelík Jindřich 126</t>
  </si>
  <si>
    <t xml:space="preserve">Firo-tour Poznávání</t>
  </si>
  <si>
    <t xml:space="preserve">Panoptikum</t>
  </si>
  <si>
    <t xml:space="preserve">Slávik Jiří ml. 77, Slávik Jiří 110, Vinopalová Jana 101</t>
  </si>
  <si>
    <t xml:space="preserve">Šteiner Josef 129, Konrádová Simona 103, Burianová Romana 105</t>
  </si>
  <si>
    <t xml:space="preserve">Splašené peří</t>
  </si>
  <si>
    <t xml:space="preserve">Reis XXX</t>
  </si>
  <si>
    <t xml:space="preserve">Schovancová Helena 135, Šucha Josef 121, Šuchová Margita 113</t>
  </si>
  <si>
    <t xml:space="preserve">Legler Martin 130, Růženec Petr 130, Matouš Vladimír 108</t>
  </si>
  <si>
    <t xml:space="preserve">Strnad Ivan 130, Drapáková Eva 121, Kropáčková Petra 113</t>
  </si>
  <si>
    <t xml:space="preserve">Löschinger Mike 130, Hubert Michael 96, Legler Martin 120</t>
  </si>
  <si>
    <t xml:space="preserve">Schovancová Helena 160, Šucha Josef 114, Šuchová Margita 114</t>
  </si>
  <si>
    <t xml:space="preserve">Malhaus Roman 124, Čiháková Monika 161, Nováková Monika 116</t>
  </si>
  <si>
    <t xml:space="preserve">Penk Libor 139, Slusarčík Radek 168, Cicu Ladislav 136</t>
  </si>
  <si>
    <t xml:space="preserve">Fisková Tereza 111, Dučínská Martina 166, Fisek Roman 177</t>
  </si>
  <si>
    <t xml:space="preserve">Parole Team</t>
  </si>
  <si>
    <t xml:space="preserve">Šteiner Josef 164, Nazarčíková Jitka 139, Burianová Romana 103</t>
  </si>
  <si>
    <t xml:space="preserve">Drozda Zdeněk 174, Vitvar Matyáš 119, Vitvar Vladimír 123</t>
  </si>
  <si>
    <t xml:space="preserve">Vitvar Matyáš 102, Mackie Stuart 139, Vitvar Vladimír 145</t>
  </si>
  <si>
    <t xml:space="preserve">Schovancová Helena 157, Šucha Josef 148, Šuchová Margita 126</t>
  </si>
  <si>
    <t xml:space="preserve">Fisková Tereza 107, Dučínská Martina 137, Fisek Roman 190</t>
  </si>
  <si>
    <t xml:space="preserve">Šteiner Josef 115, Nazarčíková Jitka 142, Konrádová Simona 95</t>
  </si>
  <si>
    <t xml:space="preserve">Löschinger Mike 131, Růženec Petr 110, Matouš Vladimír 157</t>
  </si>
  <si>
    <t xml:space="preserve">Penk Libor 101, Slusarčík Radek 165, Cicu Ladislav 113</t>
  </si>
  <si>
    <t xml:space="preserve">Slávik Jiří ml. 116, Slávik Jiří 114, Vinopalová Jana 122</t>
  </si>
  <si>
    <t xml:space="preserve">Strnad Ivan 154, Kropáčková Petra 129, Sedlák Leoš 115</t>
  </si>
  <si>
    <t xml:space="preserve">Legler Martin 134, Löschinger Mike 171, Matouš Vladimír 109</t>
  </si>
  <si>
    <t xml:space="preserve">Nazarčíková Jitka 162, Burianová Romana 138, Konrádová Simona 128</t>
  </si>
  <si>
    <t xml:space="preserve">Slávik Jiří ml. 99, Slávik Jiří 127, Vinopalová Jana 119</t>
  </si>
  <si>
    <t xml:space="preserve">Penk Libor 117, Slusarčík Radek 141, Cicu Ladislav 87</t>
  </si>
  <si>
    <t xml:space="preserve">Malhaus Roman 118, Čiháková Monika 151, Nováková Monika 156</t>
  </si>
  <si>
    <t xml:space="preserve">Mackie Stuart 105, Vitvar Vladimír 119, Drozda Zdeněk 151</t>
  </si>
  <si>
    <t xml:space="preserve">Fisková Tereza 112, Dučínská Martina 148, Fisek Roman 169</t>
  </si>
  <si>
    <t xml:space="preserve">Schovancová Helena 160, Šucha Josef 129, Šuchová Margita 124</t>
  </si>
  <si>
    <t xml:space="preserve">Malhaus Roman 107, Čiháková Monika 109, Nováková Monika 145</t>
  </si>
  <si>
    <t xml:space="preserve">Slávik Jiří ml. 87, Slávik Jiří 144, Vinopalová Jana 123</t>
  </si>
  <si>
    <t xml:space="preserve">Hubert Michael 115, Legler Martin 154, Růženec Petr 137</t>
  </si>
  <si>
    <t xml:space="preserve">Vitvar Matyáš 148, Mackie Stuart 152, Drozda Zdeněk 177</t>
  </si>
  <si>
    <t xml:space="preserve">Šebelík Jindřich 145, Kropáčková Petra 117, Sedlák Leoš 151</t>
  </si>
  <si>
    <t xml:space="preserve">Schovancová Helena 112, Šucha Josef 156, Šuchová Margita 148</t>
  </si>
  <si>
    <t xml:space="preserve">Cicu Ladislav 177, Slusarčík Radek 161, Penk Libor 125</t>
  </si>
  <si>
    <t xml:space="preserve">Šteiner Josef 99, Nazarčíková Jitka 141, Burianová Romana 102</t>
  </si>
  <si>
    <t xml:space="preserve">Cicu Ladislav 136, Slusarčík Radek 197, Penk Libor 166</t>
  </si>
  <si>
    <t xml:space="preserve">Vitvar Matyáš 177, Mackie Stuart 129, Drozda Zdeněk 158</t>
  </si>
  <si>
    <t xml:space="preserve">Strnad Ivan 125, Šebelík Jindřich 166, Sedlák Leoš 124</t>
  </si>
  <si>
    <t xml:space="preserve">Fisková Tereza 116, Dučínská Martina 120, Fisek Roman 172</t>
  </si>
  <si>
    <t xml:space="preserve">Šteiner Josef 145, Nazarčíková Jitka 136, Konrádová Simona 114</t>
  </si>
  <si>
    <t xml:space="preserve">Malhaus Roman 148, Čiháková Monika 113, Nováková Monika 134</t>
  </si>
  <si>
    <t xml:space="preserve">Růženec Petr 91, Löschinger Mike 144, Legler Martin 190</t>
  </si>
  <si>
    <t xml:space="preserve">Slávik Jiří ml. 78, Slávik Jiří 130, Vinopalová Jana 10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Fisek Roman</t>
  </si>
  <si>
    <t xml:space="preserve">Slusarčík Radek</t>
  </si>
  <si>
    <t xml:space="preserve">Šebelík Jindřich</t>
  </si>
  <si>
    <t xml:space="preserve">Drozda Zdeněk</t>
  </si>
  <si>
    <t xml:space="preserve">ženy</t>
  </si>
  <si>
    <t xml:space="preserve">Nazarčíková Jitka</t>
  </si>
  <si>
    <t xml:space="preserve">Legler Martin</t>
  </si>
  <si>
    <t xml:space="preserve">Löschinger Mike</t>
  </si>
  <si>
    <t xml:space="preserve">Čiháková Monika</t>
  </si>
  <si>
    <t xml:space="preserve">muži+junioři</t>
  </si>
  <si>
    <t xml:space="preserve">Vitvar Matyáš</t>
  </si>
  <si>
    <t xml:space="preserve">Schovancová Helena</t>
  </si>
  <si>
    <t xml:space="preserve">Magna Stanislav</t>
  </si>
  <si>
    <t xml:space="preserve">Šteiner Josef</t>
  </si>
  <si>
    <t xml:space="preserve">Cicu Ladislav</t>
  </si>
  <si>
    <t xml:space="preserve">Malhaus Roman</t>
  </si>
  <si>
    <t xml:space="preserve">Nováková Monika</t>
  </si>
  <si>
    <t xml:space="preserve">Šucha Josef</t>
  </si>
  <si>
    <t xml:space="preserve">Sedlák Leoš</t>
  </si>
  <si>
    <t xml:space="preserve">Mackie Stuart</t>
  </si>
  <si>
    <t xml:space="preserve">Penk Libor</t>
  </si>
  <si>
    <t xml:space="preserve">Dučínská Martina</t>
  </si>
  <si>
    <t xml:space="preserve">Růženec Petr</t>
  </si>
  <si>
    <t xml:space="preserve">Slávik Jiří</t>
  </si>
  <si>
    <t xml:space="preserve">Matouš Vladimír</t>
  </si>
  <si>
    <t xml:space="preserve">Kropáčková Petra</t>
  </si>
  <si>
    <t xml:space="preserve">Šuchová Margita</t>
  </si>
  <si>
    <t xml:space="preserve">Strnad Ivan</t>
  </si>
  <si>
    <t xml:space="preserve">Vitvar Vladimír</t>
  </si>
  <si>
    <t xml:space="preserve">Vinopalová Jana</t>
  </si>
  <si>
    <t xml:space="preserve">Hubert Michael</t>
  </si>
  <si>
    <t xml:space="preserve">Burianová Romana</t>
  </si>
  <si>
    <t xml:space="preserve">Konrádová Simona</t>
  </si>
  <si>
    <t xml:space="preserve">Drapáková Eva</t>
  </si>
  <si>
    <t xml:space="preserve">ženy+juniorky</t>
  </si>
  <si>
    <t xml:space="preserve">Fisková Tereza</t>
  </si>
  <si>
    <t xml:space="preserve">Slávik Jiří ml.</t>
  </si>
  <si>
    <t xml:space="preserve">VÝSLEDKY - 2. HRACÍ DEN - 30.3.2010</t>
  </si>
  <si>
    <t xml:space="preserve">Firo-tour Lyžování - Strikeland D</t>
  </si>
  <si>
    <t xml:space="preserve">375 : 451</t>
  </si>
  <si>
    <t xml:space="preserve">Chomutovští Draci - Paragrafy</t>
  </si>
  <si>
    <t xml:space="preserve">397 : 358</t>
  </si>
  <si>
    <t xml:space="preserve">Firo-tour Poznávání - Panoptikum</t>
  </si>
  <si>
    <t xml:space="preserve">304 : 353</t>
  </si>
  <si>
    <t xml:space="preserve">Splašené peří - Reis XXX</t>
  </si>
  <si>
    <t xml:space="preserve">385 : 368</t>
  </si>
  <si>
    <t xml:space="preserve">Paragrafy - Reis XXX</t>
  </si>
  <si>
    <t xml:space="preserve">380 : 346</t>
  </si>
  <si>
    <t xml:space="preserve">Splašené peří - Strikeland D</t>
  </si>
  <si>
    <t xml:space="preserve">404 : 417</t>
  </si>
  <si>
    <t xml:space="preserve">Chomutovští Draci - Firo-tour Lyžování</t>
  </si>
  <si>
    <t xml:space="preserve">443 : 470</t>
  </si>
  <si>
    <t xml:space="preserve">Panoptikum - Parole Team</t>
  </si>
  <si>
    <t xml:space="preserve">422 : 424</t>
  </si>
  <si>
    <t xml:space="preserve">Parole Team - Splašené peří</t>
  </si>
  <si>
    <t xml:space="preserve">394 : 447</t>
  </si>
  <si>
    <t xml:space="preserve">Firo-tour Lyžování - Panoptikum</t>
  </si>
  <si>
    <t xml:space="preserve">450 : 368</t>
  </si>
  <si>
    <t xml:space="preserve">Reis XXX - Chomutovští Draci</t>
  </si>
  <si>
    <t xml:space="preserve">398 : 379</t>
  </si>
  <si>
    <t xml:space="preserve">Firo-tour Poznávání - Paragrafy</t>
  </si>
  <si>
    <t xml:space="preserve">368 : 406</t>
  </si>
  <si>
    <t xml:space="preserve">Reis XXX - Panoptikum</t>
  </si>
  <si>
    <t xml:space="preserve">414 : 452</t>
  </si>
  <si>
    <t xml:space="preserve">Firo-tour Poznávání - Chomutovští Draci</t>
  </si>
  <si>
    <t xml:space="preserve">361 : 345</t>
  </si>
  <si>
    <t xml:space="preserve">Strikeland D - Parole Team</t>
  </si>
  <si>
    <t xml:space="preserve">441 : 375</t>
  </si>
  <si>
    <t xml:space="preserve">Firo-tour Lyžování - Splašené peří</t>
  </si>
  <si>
    <t xml:space="preserve">445 : 429</t>
  </si>
  <si>
    <t xml:space="preserve">Strikeland D - Firo-tour Poznávání</t>
  </si>
  <si>
    <t xml:space="preserve">377 : 370</t>
  </si>
  <si>
    <t xml:space="preserve">Reis XXX - Parole Team</t>
  </si>
  <si>
    <t xml:space="preserve">406 : 485</t>
  </si>
  <si>
    <t xml:space="preserve">Paragrafy - Splašené peří</t>
  </si>
  <si>
    <t xml:space="preserve">421 : 432</t>
  </si>
  <si>
    <t xml:space="preserve">Chomutovští Draci - Panoptikum</t>
  </si>
  <si>
    <t xml:space="preserve">463 : 358</t>
  </si>
  <si>
    <t xml:space="preserve">Chomutovští Draci - Parole Team</t>
  </si>
  <si>
    <t xml:space="preserve">499 : 472</t>
  </si>
  <si>
    <t xml:space="preserve">Paragrafy - Firo-tour Lyžování</t>
  </si>
  <si>
    <t xml:space="preserve">415 : 424</t>
  </si>
  <si>
    <t xml:space="preserve">Panoptikum - Strikeland D</t>
  </si>
  <si>
    <t xml:space="preserve">411 : 411</t>
  </si>
  <si>
    <t xml:space="preserve">Reis XXX - Firo-tour Poznávání</t>
  </si>
  <si>
    <t xml:space="preserve">425 : 330</t>
  </si>
  <si>
    <t xml:space="preserve">TABULKA</t>
  </si>
  <si>
    <t xml:space="preserve">JEDNOTLIVCI - TOP 9</t>
  </si>
  <si>
    <t xml:space="preserve">STATISTIKY - 2. HRACÍ DEN - 30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329 : 301</t>
  </si>
  <si>
    <t xml:space="preserve">370 : 294</t>
  </si>
  <si>
    <t xml:space="preserve">Parole Team - Firo-tour Poznávání</t>
  </si>
  <si>
    <t xml:space="preserve">474 : 367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Divize_Chomutov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80052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74364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74364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99140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9532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23828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2962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75</v>
      </c>
      <c r="G7" s="19" t="s">
        <v>4</v>
      </c>
      <c r="H7" s="20" t="n">
        <v>451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97</v>
      </c>
      <c r="G11" s="34" t="s">
        <v>4</v>
      </c>
      <c r="H11" s="35" t="n">
        <v>35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04</v>
      </c>
      <c r="G15" s="19" t="s">
        <v>4</v>
      </c>
      <c r="H15" s="20" t="n">
        <v>35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385</v>
      </c>
      <c r="G19" s="34" t="s">
        <v>4</v>
      </c>
      <c r="H19" s="35" t="n">
        <v>36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9</v>
      </c>
      <c r="F23" s="18" t="n">
        <v>380</v>
      </c>
      <c r="G23" s="19" t="s">
        <v>4</v>
      </c>
      <c r="H23" s="20" t="n">
        <v>34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8</v>
      </c>
      <c r="D27" s="34" t="s">
        <v>4</v>
      </c>
      <c r="E27" s="35" t="s">
        <v>5</v>
      </c>
      <c r="F27" s="33" t="n">
        <v>404</v>
      </c>
      <c r="G27" s="34" t="s">
        <v>4</v>
      </c>
      <c r="H27" s="35" t="n">
        <v>41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43</v>
      </c>
      <c r="G31" s="19" t="s">
        <v>4</v>
      </c>
      <c r="H31" s="20" t="n">
        <v>47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28</v>
      </c>
      <c r="F35" s="33" t="n">
        <v>422</v>
      </c>
      <c r="G35" s="34" t="s">
        <v>4</v>
      </c>
      <c r="H35" s="35" t="n">
        <v>42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8</v>
      </c>
      <c r="D39" s="19" t="s">
        <v>4</v>
      </c>
      <c r="E39" s="20" t="s">
        <v>18</v>
      </c>
      <c r="F39" s="18" t="n">
        <v>394</v>
      </c>
      <c r="G39" s="19" t="s">
        <v>4</v>
      </c>
      <c r="H39" s="20" t="n">
        <v>44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1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2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5</v>
      </c>
      <c r="F43" s="33" t="n">
        <v>450</v>
      </c>
      <c r="G43" s="34" t="s">
        <v>4</v>
      </c>
      <c r="H43" s="35" t="n">
        <v>36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3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4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9</v>
      </c>
      <c r="D47" s="19" t="s">
        <v>4</v>
      </c>
      <c r="E47" s="20" t="s">
        <v>10</v>
      </c>
      <c r="F47" s="18" t="n">
        <v>398</v>
      </c>
      <c r="G47" s="19" t="s">
        <v>4</v>
      </c>
      <c r="H47" s="20" t="n">
        <v>37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5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6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11</v>
      </c>
      <c r="F51" s="33" t="n">
        <v>368</v>
      </c>
      <c r="G51" s="34" t="s">
        <v>4</v>
      </c>
      <c r="H51" s="35" t="n">
        <v>406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7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8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9</v>
      </c>
      <c r="D55" s="19" t="s">
        <v>4</v>
      </c>
      <c r="E55" s="20" t="s">
        <v>15</v>
      </c>
      <c r="F55" s="18" t="n">
        <v>414</v>
      </c>
      <c r="G55" s="19" t="s">
        <v>4</v>
      </c>
      <c r="H55" s="20" t="n">
        <v>45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9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0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10</v>
      </c>
      <c r="F59" s="33" t="n">
        <v>361</v>
      </c>
      <c r="G59" s="34" t="s">
        <v>4</v>
      </c>
      <c r="H59" s="35" t="n">
        <v>34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1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2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28</v>
      </c>
      <c r="F63" s="18" t="n">
        <v>441</v>
      </c>
      <c r="G63" s="19" t="s">
        <v>4</v>
      </c>
      <c r="H63" s="20" t="n">
        <v>37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3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4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3</v>
      </c>
      <c r="D67" s="34" t="s">
        <v>4</v>
      </c>
      <c r="E67" s="35" t="s">
        <v>18</v>
      </c>
      <c r="F67" s="33" t="n">
        <v>445</v>
      </c>
      <c r="G67" s="34" t="s">
        <v>4</v>
      </c>
      <c r="H67" s="35" t="n">
        <v>42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5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6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377</v>
      </c>
      <c r="G71" s="19" t="s">
        <v>4</v>
      </c>
      <c r="H71" s="20" t="n">
        <v>37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7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8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9</v>
      </c>
      <c r="D75" s="34" t="s">
        <v>4</v>
      </c>
      <c r="E75" s="35" t="s">
        <v>28</v>
      </c>
      <c r="F75" s="33" t="n">
        <v>406</v>
      </c>
      <c r="G75" s="34" t="s">
        <v>4</v>
      </c>
      <c r="H75" s="35" t="n">
        <v>48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9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0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1</v>
      </c>
      <c r="D79" s="19" t="s">
        <v>4</v>
      </c>
      <c r="E79" s="20" t="s">
        <v>18</v>
      </c>
      <c r="F79" s="18" t="n">
        <v>421</v>
      </c>
      <c r="G79" s="19" t="s">
        <v>4</v>
      </c>
      <c r="H79" s="20" t="n">
        <v>43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1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2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0</v>
      </c>
      <c r="D83" s="34" t="s">
        <v>4</v>
      </c>
      <c r="E83" s="35" t="s">
        <v>15</v>
      </c>
      <c r="F83" s="33" t="n">
        <v>463</v>
      </c>
      <c r="G83" s="34" t="s">
        <v>4</v>
      </c>
      <c r="H83" s="35" t="n">
        <v>35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3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4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0</v>
      </c>
      <c r="D87" s="19" t="s">
        <v>4</v>
      </c>
      <c r="E87" s="20" t="s">
        <v>28</v>
      </c>
      <c r="F87" s="18" t="n">
        <v>499</v>
      </c>
      <c r="G87" s="19" t="s">
        <v>4</v>
      </c>
      <c r="H87" s="20" t="n">
        <v>47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5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6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1</v>
      </c>
      <c r="D91" s="34" t="s">
        <v>4</v>
      </c>
      <c r="E91" s="35" t="s">
        <v>3</v>
      </c>
      <c r="F91" s="33" t="n">
        <v>415</v>
      </c>
      <c r="G91" s="34" t="s">
        <v>4</v>
      </c>
      <c r="H91" s="35" t="n">
        <v>424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7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8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5</v>
      </c>
      <c r="F95" s="18" t="n">
        <v>411</v>
      </c>
      <c r="G95" s="19" t="s">
        <v>4</v>
      </c>
      <c r="H95" s="20" t="n">
        <v>411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9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0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9</v>
      </c>
      <c r="D99" s="34" t="s">
        <v>4</v>
      </c>
      <c r="E99" s="35" t="s">
        <v>14</v>
      </c>
      <c r="F99" s="33" t="n">
        <v>425</v>
      </c>
      <c r="G99" s="34" t="s">
        <v>4</v>
      </c>
      <c r="H99" s="35" t="n">
        <v>33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1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2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4</v>
      </c>
      <c r="C5" s="51" t="s">
        <v>65</v>
      </c>
      <c r="D5" s="52" t="s">
        <v>66</v>
      </c>
      <c r="E5" s="52" t="s">
        <v>67</v>
      </c>
      <c r="F5" s="52" t="s">
        <v>68</v>
      </c>
      <c r="G5" s="52" t="s">
        <v>69</v>
      </c>
      <c r="H5" s="52" t="s">
        <v>70</v>
      </c>
      <c r="I5" s="53" t="s">
        <v>71</v>
      </c>
      <c r="J5" s="54" t="s">
        <v>72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1</v>
      </c>
      <c r="E7" s="62" t="n">
        <v>10</v>
      </c>
      <c r="F7" s="62" t="n">
        <v>1</v>
      </c>
      <c r="G7" s="62" t="n">
        <v>0</v>
      </c>
      <c r="H7" s="63" t="n">
        <v>4697</v>
      </c>
      <c r="I7" s="64" t="n">
        <v>427</v>
      </c>
      <c r="J7" s="65" t="n">
        <v>21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11</v>
      </c>
      <c r="E8" s="68" t="n">
        <v>8</v>
      </c>
      <c r="F8" s="68" t="n">
        <v>0</v>
      </c>
      <c r="G8" s="68" t="n">
        <v>3</v>
      </c>
      <c r="H8" s="69" t="n">
        <v>4681</v>
      </c>
      <c r="I8" s="70" t="n">
        <v>425.545454545455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2</v>
      </c>
      <c r="E9" s="68" t="n">
        <v>6</v>
      </c>
      <c r="F9" s="68" t="n">
        <v>1</v>
      </c>
      <c r="G9" s="68" t="n">
        <v>5</v>
      </c>
      <c r="H9" s="69" t="n">
        <v>4905</v>
      </c>
      <c r="I9" s="70" t="n">
        <v>408.75</v>
      </c>
      <c r="J9" s="71" t="n">
        <v>13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2</v>
      </c>
      <c r="E10" s="68" t="n">
        <v>6</v>
      </c>
      <c r="F10" s="68" t="n">
        <v>0</v>
      </c>
      <c r="G10" s="68" t="n">
        <v>6</v>
      </c>
      <c r="H10" s="69" t="n">
        <v>4995</v>
      </c>
      <c r="I10" s="70" t="n">
        <v>416.25</v>
      </c>
      <c r="J10" s="71" t="n">
        <v>1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8</v>
      </c>
      <c r="D11" s="68" t="n">
        <v>12</v>
      </c>
      <c r="E11" s="68" t="n">
        <v>5</v>
      </c>
      <c r="F11" s="68" t="n">
        <v>0</v>
      </c>
      <c r="G11" s="68" t="n">
        <v>7</v>
      </c>
      <c r="H11" s="69" t="n">
        <v>4942</v>
      </c>
      <c r="I11" s="70" t="n">
        <v>411.833333333333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8</v>
      </c>
      <c r="D12" s="68" t="n">
        <v>11</v>
      </c>
      <c r="E12" s="68" t="n">
        <v>5</v>
      </c>
      <c r="F12" s="68" t="n">
        <v>0</v>
      </c>
      <c r="G12" s="68" t="n">
        <v>6</v>
      </c>
      <c r="H12" s="69" t="n">
        <v>4461</v>
      </c>
      <c r="I12" s="70" t="n">
        <v>405.545454545455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11</v>
      </c>
      <c r="E13" s="68" t="n">
        <v>5</v>
      </c>
      <c r="F13" s="68" t="n">
        <v>0</v>
      </c>
      <c r="G13" s="68" t="n">
        <v>6</v>
      </c>
      <c r="H13" s="69" t="n">
        <v>4282</v>
      </c>
      <c r="I13" s="70" t="n">
        <v>389.272727272727</v>
      </c>
      <c r="J13" s="71" t="n">
        <v>10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9</v>
      </c>
      <c r="D14" s="68" t="n">
        <v>12</v>
      </c>
      <c r="E14" s="68" t="n">
        <v>4</v>
      </c>
      <c r="F14" s="68" t="n">
        <v>0</v>
      </c>
      <c r="G14" s="68" t="n">
        <v>8</v>
      </c>
      <c r="H14" s="69" t="n">
        <v>4693</v>
      </c>
      <c r="I14" s="70" t="n">
        <v>391.083333333333</v>
      </c>
      <c r="J14" s="71" t="n">
        <v>8</v>
      </c>
    </row>
    <row r="15" s="5" customFormat="true" ht="16.5" hidden="false" customHeight="false" outlineLevel="0" collapsed="false">
      <c r="A15" s="49"/>
      <c r="B15" s="66" t="n">
        <v>9</v>
      </c>
      <c r="C15" s="67" t="s">
        <v>14</v>
      </c>
      <c r="D15" s="68" t="n">
        <v>12</v>
      </c>
      <c r="E15" s="68" t="n">
        <v>2</v>
      </c>
      <c r="F15" s="68" t="n">
        <v>0</v>
      </c>
      <c r="G15" s="68" t="n">
        <v>10</v>
      </c>
      <c r="H15" s="69" t="n">
        <v>4256</v>
      </c>
      <c r="I15" s="70" t="n">
        <v>354.666666666667</v>
      </c>
      <c r="J15" s="71" t="n">
        <v>4</v>
      </c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5</v>
      </c>
      <c r="C5" s="93" t="s">
        <v>64</v>
      </c>
      <c r="D5" s="93" t="s">
        <v>64</v>
      </c>
      <c r="E5" s="93" t="s">
        <v>64</v>
      </c>
      <c r="F5" s="94" t="s">
        <v>76</v>
      </c>
      <c r="G5" s="94" t="s">
        <v>77</v>
      </c>
      <c r="H5" s="95" t="s">
        <v>78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3</v>
      </c>
      <c r="H6" s="99" t="n">
        <v>175.73</v>
      </c>
      <c r="I6" s="100" t="n">
        <v>11</v>
      </c>
      <c r="J6" s="100" t="n">
        <v>210</v>
      </c>
      <c r="K6" s="100" t="n">
        <v>143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10</v>
      </c>
      <c r="H7" s="99" t="n">
        <v>154</v>
      </c>
      <c r="I7" s="100" t="n">
        <v>12</v>
      </c>
      <c r="J7" s="100" t="n">
        <v>197</v>
      </c>
      <c r="K7" s="100" t="n">
        <v>130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11</v>
      </c>
      <c r="H8" s="99" t="n">
        <v>151.29</v>
      </c>
      <c r="I8" s="100" t="n">
        <v>7</v>
      </c>
      <c r="J8" s="100" t="n">
        <v>188</v>
      </c>
      <c r="K8" s="100" t="n">
        <v>126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28</v>
      </c>
      <c r="H9" s="99" t="n">
        <v>149.5</v>
      </c>
      <c r="I9" s="100" t="n">
        <v>10</v>
      </c>
      <c r="J9" s="100" t="n">
        <v>177</v>
      </c>
      <c r="K9" s="100" t="n">
        <v>115</v>
      </c>
      <c r="L9" s="91"/>
    </row>
    <row r="10" customFormat="false" ht="15.75" hidden="false" customHeight="false" outlineLevel="0" collapsed="false">
      <c r="A10" s="89"/>
      <c r="B10" s="97" t="s">
        <v>87</v>
      </c>
      <c r="C10" s="97" t="n">
        <v>5</v>
      </c>
      <c r="D10" s="97" t="n">
        <v>1</v>
      </c>
      <c r="E10" s="97"/>
      <c r="F10" s="98" t="s">
        <v>88</v>
      </c>
      <c r="G10" s="98" t="s">
        <v>15</v>
      </c>
      <c r="H10" s="99" t="n">
        <v>149.27</v>
      </c>
      <c r="I10" s="100" t="n">
        <v>11</v>
      </c>
      <c r="J10" s="100" t="n">
        <v>198</v>
      </c>
      <c r="K10" s="100" t="n">
        <v>131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5</v>
      </c>
      <c r="E11" s="97"/>
      <c r="F11" s="98" t="s">
        <v>89</v>
      </c>
      <c r="G11" s="98" t="s">
        <v>19</v>
      </c>
      <c r="H11" s="99" t="n">
        <v>145.5</v>
      </c>
      <c r="I11" s="100" t="n">
        <v>10</v>
      </c>
      <c r="J11" s="100" t="n">
        <v>190</v>
      </c>
      <c r="K11" s="100" t="n">
        <v>111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6</v>
      </c>
      <c r="E12" s="97"/>
      <c r="F12" s="98" t="s">
        <v>90</v>
      </c>
      <c r="G12" s="98" t="s">
        <v>19</v>
      </c>
      <c r="H12" s="99" t="n">
        <v>144</v>
      </c>
      <c r="I12" s="100" t="n">
        <v>4</v>
      </c>
      <c r="J12" s="100" t="n">
        <v>171</v>
      </c>
      <c r="K12" s="100" t="n">
        <v>130</v>
      </c>
      <c r="L12" s="91"/>
    </row>
    <row r="13" customFormat="false" ht="15.75" hidden="false" customHeight="false" outlineLevel="0" collapsed="false">
      <c r="A13" s="89"/>
      <c r="B13" s="97" t="s">
        <v>87</v>
      </c>
      <c r="C13" s="97" t="n">
        <v>8</v>
      </c>
      <c r="D13" s="97" t="n">
        <v>2</v>
      </c>
      <c r="E13" s="97"/>
      <c r="F13" s="98" t="s">
        <v>91</v>
      </c>
      <c r="G13" s="98" t="s">
        <v>5</v>
      </c>
      <c r="H13" s="99" t="n">
        <v>142.91</v>
      </c>
      <c r="I13" s="100" t="n">
        <v>11</v>
      </c>
      <c r="J13" s="100" t="n">
        <v>161</v>
      </c>
      <c r="K13" s="100" t="n">
        <v>109</v>
      </c>
      <c r="L13" s="91"/>
    </row>
    <row r="14" customFormat="false" ht="15.75" hidden="false" customHeight="false" outlineLevel="0" collapsed="false">
      <c r="A14" s="89"/>
      <c r="B14" s="97" t="s">
        <v>92</v>
      </c>
      <c r="C14" s="97" t="n">
        <v>9</v>
      </c>
      <c r="D14" s="97" t="n">
        <v>7</v>
      </c>
      <c r="E14" s="97" t="n">
        <v>1</v>
      </c>
      <c r="F14" s="98" t="s">
        <v>93</v>
      </c>
      <c r="G14" s="98" t="s">
        <v>28</v>
      </c>
      <c r="H14" s="99" t="n">
        <v>138.2</v>
      </c>
      <c r="I14" s="100" t="n">
        <v>10</v>
      </c>
      <c r="J14" s="100" t="n">
        <v>190</v>
      </c>
      <c r="K14" s="100" t="n">
        <v>102</v>
      </c>
      <c r="L14" s="91"/>
    </row>
    <row r="15" customFormat="false" ht="15.75" hidden="false" customHeight="false" outlineLevel="0" collapsed="false">
      <c r="A15" s="89"/>
      <c r="B15" s="97" t="s">
        <v>87</v>
      </c>
      <c r="C15" s="97" t="n">
        <v>10</v>
      </c>
      <c r="D15" s="97" t="n">
        <v>3</v>
      </c>
      <c r="E15" s="97"/>
      <c r="F15" s="98" t="s">
        <v>94</v>
      </c>
      <c r="G15" s="98" t="s">
        <v>18</v>
      </c>
      <c r="H15" s="99" t="n">
        <v>137.73</v>
      </c>
      <c r="I15" s="100" t="n">
        <v>11</v>
      </c>
      <c r="J15" s="100" t="n">
        <v>160</v>
      </c>
      <c r="K15" s="100" t="n">
        <v>87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8</v>
      </c>
      <c r="E16" s="97"/>
      <c r="F16" s="98" t="s">
        <v>95</v>
      </c>
      <c r="G16" s="98" t="s">
        <v>14</v>
      </c>
      <c r="H16" s="99" t="n">
        <v>136.86</v>
      </c>
      <c r="I16" s="100" t="n">
        <v>7</v>
      </c>
      <c r="J16" s="100" t="n">
        <v>165</v>
      </c>
      <c r="K16" s="100" t="n">
        <v>92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9</v>
      </c>
      <c r="E17" s="97"/>
      <c r="F17" s="98" t="s">
        <v>96</v>
      </c>
      <c r="G17" s="98" t="s">
        <v>15</v>
      </c>
      <c r="H17" s="99" t="n">
        <v>136.55</v>
      </c>
      <c r="I17" s="100" t="n">
        <v>11</v>
      </c>
      <c r="J17" s="100" t="n">
        <v>164</v>
      </c>
      <c r="K17" s="100" t="n">
        <v>99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0</v>
      </c>
      <c r="E18" s="97"/>
      <c r="F18" s="98" t="s">
        <v>97</v>
      </c>
      <c r="G18" s="98" t="s">
        <v>10</v>
      </c>
      <c r="H18" s="99" t="n">
        <v>135.33</v>
      </c>
      <c r="I18" s="100" t="n">
        <v>12</v>
      </c>
      <c r="J18" s="100" t="n">
        <v>177</v>
      </c>
      <c r="K18" s="100" t="n">
        <v>87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1</v>
      </c>
      <c r="E19" s="97"/>
      <c r="F19" s="98" t="s">
        <v>98</v>
      </c>
      <c r="G19" s="98" t="s">
        <v>5</v>
      </c>
      <c r="H19" s="99" t="n">
        <v>134.55</v>
      </c>
      <c r="I19" s="100" t="n">
        <v>11</v>
      </c>
      <c r="J19" s="100" t="n">
        <v>172</v>
      </c>
      <c r="K19" s="100" t="n">
        <v>107</v>
      </c>
      <c r="L19" s="91"/>
    </row>
    <row r="20" customFormat="false" ht="15.75" hidden="false" customHeight="false" outlineLevel="0" collapsed="false">
      <c r="A20" s="89"/>
      <c r="B20" s="97" t="s">
        <v>87</v>
      </c>
      <c r="C20" s="97" t="n">
        <v>15</v>
      </c>
      <c r="D20" s="97" t="n">
        <v>4</v>
      </c>
      <c r="E20" s="97"/>
      <c r="F20" s="98" t="s">
        <v>99</v>
      </c>
      <c r="G20" s="98" t="s">
        <v>5</v>
      </c>
      <c r="H20" s="99" t="n">
        <v>133.55</v>
      </c>
      <c r="I20" s="100" t="n">
        <v>11</v>
      </c>
      <c r="J20" s="100" t="n">
        <v>166</v>
      </c>
      <c r="K20" s="100" t="n">
        <v>96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2</v>
      </c>
      <c r="E21" s="97"/>
      <c r="F21" s="98" t="s">
        <v>100</v>
      </c>
      <c r="G21" s="98" t="s">
        <v>18</v>
      </c>
      <c r="H21" s="99" t="n">
        <v>133.36</v>
      </c>
      <c r="I21" s="100" t="n">
        <v>11</v>
      </c>
      <c r="J21" s="100" t="n">
        <v>166</v>
      </c>
      <c r="K21" s="100" t="n">
        <v>108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3</v>
      </c>
      <c r="E22" s="97"/>
      <c r="F22" s="98" t="s">
        <v>101</v>
      </c>
      <c r="G22" s="98" t="s">
        <v>11</v>
      </c>
      <c r="H22" s="99" t="n">
        <v>130.88</v>
      </c>
      <c r="I22" s="100" t="n">
        <v>8</v>
      </c>
      <c r="J22" s="100" t="n">
        <v>174</v>
      </c>
      <c r="K22" s="100" t="n">
        <v>96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4</v>
      </c>
      <c r="E23" s="97"/>
      <c r="F23" s="98" t="s">
        <v>102</v>
      </c>
      <c r="G23" s="98" t="s">
        <v>28</v>
      </c>
      <c r="H23" s="99" t="n">
        <v>128.8</v>
      </c>
      <c r="I23" s="100" t="n">
        <v>10</v>
      </c>
      <c r="J23" s="100" t="n">
        <v>152</v>
      </c>
      <c r="K23" s="100" t="n">
        <v>105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5</v>
      </c>
      <c r="E24" s="97"/>
      <c r="F24" s="98" t="s">
        <v>103</v>
      </c>
      <c r="G24" s="98" t="s">
        <v>10</v>
      </c>
      <c r="H24" s="99" t="n">
        <v>126.92</v>
      </c>
      <c r="I24" s="100" t="n">
        <v>12</v>
      </c>
      <c r="J24" s="100" t="n">
        <v>166</v>
      </c>
      <c r="K24" s="100" t="n">
        <v>99</v>
      </c>
      <c r="L24" s="91"/>
    </row>
    <row r="25" customFormat="false" ht="15.75" hidden="false" customHeight="false" outlineLevel="0" collapsed="false">
      <c r="A25" s="89"/>
      <c r="B25" s="97" t="s">
        <v>87</v>
      </c>
      <c r="C25" s="97" t="n">
        <v>20</v>
      </c>
      <c r="D25" s="97" t="n">
        <v>5</v>
      </c>
      <c r="E25" s="97"/>
      <c r="F25" s="98" t="s">
        <v>104</v>
      </c>
      <c r="G25" s="98" t="s">
        <v>3</v>
      </c>
      <c r="H25" s="99" t="n">
        <v>125.82</v>
      </c>
      <c r="I25" s="100" t="n">
        <v>11</v>
      </c>
      <c r="J25" s="100" t="n">
        <v>166</v>
      </c>
      <c r="K25" s="100" t="n">
        <v>102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16</v>
      </c>
      <c r="E26" s="97"/>
      <c r="F26" s="98" t="s">
        <v>105</v>
      </c>
      <c r="G26" s="98" t="s">
        <v>19</v>
      </c>
      <c r="H26" s="99" t="n">
        <v>124.89</v>
      </c>
      <c r="I26" s="100" t="n">
        <v>9</v>
      </c>
      <c r="J26" s="100" t="n">
        <v>176</v>
      </c>
      <c r="K26" s="100" t="n">
        <v>91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17</v>
      </c>
      <c r="E27" s="97"/>
      <c r="F27" s="98" t="s">
        <v>106</v>
      </c>
      <c r="G27" s="98" t="s">
        <v>14</v>
      </c>
      <c r="H27" s="99" t="n">
        <v>124.25</v>
      </c>
      <c r="I27" s="100" t="n">
        <v>12</v>
      </c>
      <c r="J27" s="100" t="n">
        <v>144</v>
      </c>
      <c r="K27" s="100" t="n">
        <v>96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18</v>
      </c>
      <c r="E28" s="97"/>
      <c r="F28" s="98" t="s">
        <v>107</v>
      </c>
      <c r="G28" s="98" t="s">
        <v>19</v>
      </c>
      <c r="H28" s="99" t="n">
        <v>123.57</v>
      </c>
      <c r="I28" s="100" t="n">
        <v>7</v>
      </c>
      <c r="J28" s="100" t="n">
        <v>157</v>
      </c>
      <c r="K28" s="100" t="n">
        <v>90</v>
      </c>
      <c r="L28" s="91"/>
    </row>
    <row r="29" customFormat="false" ht="15.75" hidden="false" customHeight="false" outlineLevel="0" collapsed="false">
      <c r="A29" s="89"/>
      <c r="B29" s="97" t="s">
        <v>87</v>
      </c>
      <c r="C29" s="97" t="n">
        <v>24</v>
      </c>
      <c r="D29" s="97" t="n">
        <v>6</v>
      </c>
      <c r="E29" s="97"/>
      <c r="F29" s="98" t="s">
        <v>108</v>
      </c>
      <c r="G29" s="98" t="s">
        <v>11</v>
      </c>
      <c r="H29" s="99" t="n">
        <v>119.5</v>
      </c>
      <c r="I29" s="100" t="n">
        <v>6</v>
      </c>
      <c r="J29" s="100" t="n">
        <v>134</v>
      </c>
      <c r="K29" s="100" t="n">
        <v>107</v>
      </c>
      <c r="L29" s="91"/>
    </row>
    <row r="30" customFormat="false" ht="15.75" hidden="false" customHeight="false" outlineLevel="0" collapsed="false">
      <c r="A30" s="89"/>
      <c r="B30" s="97" t="s">
        <v>87</v>
      </c>
      <c r="C30" s="97" t="n">
        <v>25</v>
      </c>
      <c r="D30" s="97" t="n">
        <v>7</v>
      </c>
      <c r="E30" s="97"/>
      <c r="F30" s="98" t="s">
        <v>109</v>
      </c>
      <c r="G30" s="98" t="s">
        <v>18</v>
      </c>
      <c r="H30" s="99" t="n">
        <v>118.45</v>
      </c>
      <c r="I30" s="100" t="n">
        <v>11</v>
      </c>
      <c r="J30" s="100" t="n">
        <v>148</v>
      </c>
      <c r="K30" s="100" t="n">
        <v>88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19</v>
      </c>
      <c r="E31" s="97"/>
      <c r="F31" s="98" t="s">
        <v>110</v>
      </c>
      <c r="G31" s="98" t="s">
        <v>11</v>
      </c>
      <c r="H31" s="99" t="n">
        <v>117.71</v>
      </c>
      <c r="I31" s="100" t="n">
        <v>7</v>
      </c>
      <c r="J31" s="100" t="n">
        <v>154</v>
      </c>
      <c r="K31" s="100" t="n">
        <v>91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0</v>
      </c>
      <c r="E32" s="97"/>
      <c r="F32" s="98" t="s">
        <v>111</v>
      </c>
      <c r="G32" s="98" t="s">
        <v>28</v>
      </c>
      <c r="H32" s="99" t="n">
        <v>116.17</v>
      </c>
      <c r="I32" s="100" t="n">
        <v>6</v>
      </c>
      <c r="J32" s="100" t="n">
        <v>145</v>
      </c>
      <c r="K32" s="100" t="n">
        <v>84</v>
      </c>
      <c r="L32" s="91"/>
    </row>
    <row r="33" customFormat="false" ht="15.75" hidden="false" customHeight="false" outlineLevel="0" collapsed="false">
      <c r="A33" s="89"/>
      <c r="B33" s="97" t="s">
        <v>87</v>
      </c>
      <c r="C33" s="97" t="n">
        <v>28</v>
      </c>
      <c r="D33" s="97" t="n">
        <v>8</v>
      </c>
      <c r="E33" s="97"/>
      <c r="F33" s="98" t="s">
        <v>112</v>
      </c>
      <c r="G33" s="98" t="s">
        <v>14</v>
      </c>
      <c r="H33" s="99" t="n">
        <v>114.2</v>
      </c>
      <c r="I33" s="100" t="n">
        <v>5</v>
      </c>
      <c r="J33" s="100" t="n">
        <v>123</v>
      </c>
      <c r="K33" s="100" t="n">
        <v>101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1</v>
      </c>
      <c r="E34" s="97"/>
      <c r="F34" s="98" t="s">
        <v>113</v>
      </c>
      <c r="G34" s="98" t="s">
        <v>19</v>
      </c>
      <c r="H34" s="99" t="n">
        <v>112.17</v>
      </c>
      <c r="I34" s="100" t="n">
        <v>6</v>
      </c>
      <c r="J34" s="100" t="n">
        <v>136</v>
      </c>
      <c r="K34" s="100" t="n">
        <v>96</v>
      </c>
      <c r="L34" s="91"/>
    </row>
    <row r="35" customFormat="false" ht="15.75" hidden="false" customHeight="false" outlineLevel="0" collapsed="false">
      <c r="A35" s="89"/>
      <c r="B35" s="97" t="s">
        <v>87</v>
      </c>
      <c r="C35" s="97" t="n">
        <v>30</v>
      </c>
      <c r="D35" s="97" t="n">
        <v>9</v>
      </c>
      <c r="E35" s="97"/>
      <c r="F35" s="98" t="s">
        <v>114</v>
      </c>
      <c r="G35" s="98" t="s">
        <v>15</v>
      </c>
      <c r="H35" s="99" t="n">
        <v>112.1</v>
      </c>
      <c r="I35" s="100" t="n">
        <v>10</v>
      </c>
      <c r="J35" s="100" t="n">
        <v>138</v>
      </c>
      <c r="K35" s="100" t="n">
        <v>102</v>
      </c>
      <c r="L35" s="91"/>
    </row>
    <row r="36" customFormat="false" ht="15.75" hidden="false" customHeight="false" outlineLevel="0" collapsed="false">
      <c r="A36" s="89"/>
      <c r="B36" s="97" t="s">
        <v>87</v>
      </c>
      <c r="C36" s="97" t="n">
        <v>31</v>
      </c>
      <c r="D36" s="97" t="n">
        <v>10</v>
      </c>
      <c r="E36" s="97"/>
      <c r="F36" s="98" t="s">
        <v>115</v>
      </c>
      <c r="G36" s="98" t="s">
        <v>15</v>
      </c>
      <c r="H36" s="99" t="n">
        <v>110</v>
      </c>
      <c r="I36" s="100" t="n">
        <v>4</v>
      </c>
      <c r="J36" s="100" t="n">
        <v>128</v>
      </c>
      <c r="K36" s="100" t="n">
        <v>95</v>
      </c>
      <c r="L36" s="91"/>
    </row>
    <row r="37" customFormat="false" ht="15.75" hidden="false" customHeight="false" outlineLevel="0" collapsed="false">
      <c r="A37" s="89"/>
      <c r="B37" s="97" t="s">
        <v>87</v>
      </c>
      <c r="C37" s="97" t="n">
        <v>32</v>
      </c>
      <c r="D37" s="97" t="n">
        <v>11</v>
      </c>
      <c r="E37" s="97"/>
      <c r="F37" s="98" t="s">
        <v>116</v>
      </c>
      <c r="G37" s="98" t="s">
        <v>11</v>
      </c>
      <c r="H37" s="99" t="n">
        <v>109.4</v>
      </c>
      <c r="I37" s="100" t="n">
        <v>5</v>
      </c>
      <c r="J37" s="100" t="n">
        <v>128</v>
      </c>
      <c r="K37" s="100" t="n">
        <v>80</v>
      </c>
      <c r="L37" s="91"/>
    </row>
    <row r="38" customFormat="false" ht="15.75" hidden="false" customHeight="false" outlineLevel="0" collapsed="false">
      <c r="A38" s="89"/>
      <c r="B38" s="97" t="s">
        <v>117</v>
      </c>
      <c r="C38" s="97" t="n">
        <v>33</v>
      </c>
      <c r="D38" s="97" t="n">
        <v>12</v>
      </c>
      <c r="E38" s="97" t="n">
        <v>1</v>
      </c>
      <c r="F38" s="98" t="s">
        <v>118</v>
      </c>
      <c r="G38" s="98" t="s">
        <v>3</v>
      </c>
      <c r="H38" s="99" t="n">
        <v>108</v>
      </c>
      <c r="I38" s="100" t="n">
        <v>11</v>
      </c>
      <c r="J38" s="100" t="n">
        <v>126</v>
      </c>
      <c r="K38" s="100" t="n">
        <v>87</v>
      </c>
      <c r="L38" s="91"/>
    </row>
    <row r="39" customFormat="false" ht="15.75" hidden="false" customHeight="false" outlineLevel="0" collapsed="false">
      <c r="A39" s="89"/>
      <c r="B39" s="97" t="s">
        <v>92</v>
      </c>
      <c r="C39" s="97" t="n">
        <v>34</v>
      </c>
      <c r="D39" s="97" t="n">
        <v>22</v>
      </c>
      <c r="E39" s="97" t="n">
        <v>2</v>
      </c>
      <c r="F39" s="98" t="s">
        <v>119</v>
      </c>
      <c r="G39" s="98" t="s">
        <v>14</v>
      </c>
      <c r="H39" s="99" t="n">
        <v>91.67</v>
      </c>
      <c r="I39" s="100" t="n">
        <v>12</v>
      </c>
      <c r="J39" s="100" t="n">
        <v>116</v>
      </c>
      <c r="K39" s="100" t="n">
        <v>77</v>
      </c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6.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1</v>
      </c>
      <c r="B3" s="105"/>
      <c r="C3" s="105"/>
      <c r="D3" s="105"/>
      <c r="E3" s="105"/>
      <c r="F3" s="105"/>
      <c r="G3" s="106" t="s">
        <v>122</v>
      </c>
      <c r="H3" s="106"/>
      <c r="I3" s="106"/>
      <c r="J3" s="107"/>
      <c r="K3" s="105" t="s">
        <v>123</v>
      </c>
      <c r="L3" s="105"/>
      <c r="M3" s="106" t="s">
        <v>124</v>
      </c>
      <c r="N3" s="106"/>
    </row>
    <row r="4" customFormat="false" ht="11.25" hidden="false" customHeight="false" outlineLevel="0" collapsed="false">
      <c r="A4" s="105" t="s">
        <v>125</v>
      </c>
      <c r="B4" s="105"/>
      <c r="C4" s="105"/>
      <c r="D4" s="105"/>
      <c r="E4" s="105"/>
      <c r="F4" s="105"/>
      <c r="G4" s="106" t="s">
        <v>126</v>
      </c>
      <c r="H4" s="106"/>
      <c r="I4" s="106"/>
      <c r="J4" s="107"/>
      <c r="K4" s="105" t="s">
        <v>127</v>
      </c>
      <c r="L4" s="105"/>
      <c r="M4" s="106" t="s">
        <v>128</v>
      </c>
      <c r="N4" s="106"/>
    </row>
    <row r="5" customFormat="false" ht="11.25" hidden="false" customHeight="false" outlineLevel="0" collapsed="false">
      <c r="A5" s="105" t="s">
        <v>129</v>
      </c>
      <c r="B5" s="105"/>
      <c r="C5" s="105"/>
      <c r="D5" s="105"/>
      <c r="E5" s="105"/>
      <c r="F5" s="105"/>
      <c r="G5" s="106" t="s">
        <v>130</v>
      </c>
      <c r="H5" s="106"/>
      <c r="I5" s="106"/>
      <c r="J5" s="107"/>
      <c r="K5" s="105" t="s">
        <v>131</v>
      </c>
      <c r="L5" s="105"/>
      <c r="M5" s="106" t="s">
        <v>132</v>
      </c>
      <c r="N5" s="106"/>
    </row>
    <row r="6" customFormat="false" ht="11.25" hidden="false" customHeight="false" outlineLevel="0" collapsed="false">
      <c r="A6" s="105" t="s">
        <v>133</v>
      </c>
      <c r="B6" s="105"/>
      <c r="C6" s="105"/>
      <c r="D6" s="105"/>
      <c r="E6" s="105"/>
      <c r="F6" s="105"/>
      <c r="G6" s="106" t="s">
        <v>134</v>
      </c>
      <c r="H6" s="106"/>
      <c r="I6" s="106"/>
      <c r="J6" s="107"/>
      <c r="K6" s="105" t="s">
        <v>135</v>
      </c>
      <c r="L6" s="105"/>
      <c r="M6" s="106" t="s">
        <v>136</v>
      </c>
      <c r="N6" s="106"/>
    </row>
    <row r="7" customFormat="false" ht="11.25" hidden="false" customHeight="false" outlineLevel="0" collapsed="false">
      <c r="A7" s="105" t="s">
        <v>137</v>
      </c>
      <c r="B7" s="105"/>
      <c r="C7" s="105"/>
      <c r="D7" s="105"/>
      <c r="E7" s="105"/>
      <c r="F7" s="105"/>
      <c r="G7" s="106" t="s">
        <v>138</v>
      </c>
      <c r="H7" s="106"/>
      <c r="I7" s="106"/>
      <c r="J7" s="107"/>
      <c r="K7" s="105" t="s">
        <v>139</v>
      </c>
      <c r="L7" s="105"/>
      <c r="M7" s="106" t="s">
        <v>140</v>
      </c>
      <c r="N7" s="106"/>
    </row>
    <row r="8" customFormat="false" ht="11.25" hidden="false" customHeight="false" outlineLevel="0" collapsed="false">
      <c r="A8" s="105" t="s">
        <v>141</v>
      </c>
      <c r="B8" s="105"/>
      <c r="C8" s="105"/>
      <c r="D8" s="105"/>
      <c r="E8" s="105"/>
      <c r="F8" s="105"/>
      <c r="G8" s="106" t="s">
        <v>142</v>
      </c>
      <c r="H8" s="106"/>
      <c r="I8" s="106"/>
      <c r="J8" s="107"/>
      <c r="K8" s="105" t="s">
        <v>143</v>
      </c>
      <c r="L8" s="105"/>
      <c r="M8" s="106" t="s">
        <v>144</v>
      </c>
      <c r="N8" s="106"/>
    </row>
    <row r="9" customFormat="false" ht="11.25" hidden="false" customHeight="false" outlineLevel="0" collapsed="false">
      <c r="A9" s="105" t="s">
        <v>145</v>
      </c>
      <c r="B9" s="105"/>
      <c r="C9" s="105"/>
      <c r="D9" s="105"/>
      <c r="E9" s="105"/>
      <c r="F9" s="105"/>
      <c r="G9" s="106" t="s">
        <v>146</v>
      </c>
      <c r="H9" s="106"/>
      <c r="I9" s="106"/>
      <c r="J9" s="107"/>
      <c r="K9" s="105" t="s">
        <v>147</v>
      </c>
      <c r="L9" s="105"/>
      <c r="M9" s="106" t="s">
        <v>148</v>
      </c>
      <c r="N9" s="106"/>
    </row>
    <row r="10" customFormat="false" ht="11.25" hidden="false" customHeight="false" outlineLevel="0" collapsed="false">
      <c r="A10" s="105" t="s">
        <v>149</v>
      </c>
      <c r="B10" s="105"/>
      <c r="C10" s="105"/>
      <c r="D10" s="105"/>
      <c r="E10" s="105"/>
      <c r="F10" s="105"/>
      <c r="G10" s="106" t="s">
        <v>150</v>
      </c>
      <c r="H10" s="106"/>
      <c r="I10" s="106"/>
      <c r="J10" s="107"/>
      <c r="K10" s="105" t="s">
        <v>151</v>
      </c>
      <c r="L10" s="105"/>
      <c r="M10" s="106" t="s">
        <v>152</v>
      </c>
      <c r="N10" s="106"/>
    </row>
    <row r="11" customFormat="false" ht="11.25" hidden="false" customHeight="false" outlineLevel="0" collapsed="false">
      <c r="A11" s="105" t="s">
        <v>153</v>
      </c>
      <c r="B11" s="105"/>
      <c r="C11" s="105"/>
      <c r="D11" s="105"/>
      <c r="E11" s="105"/>
      <c r="F11" s="105"/>
      <c r="G11" s="106" t="s">
        <v>154</v>
      </c>
      <c r="H11" s="106"/>
      <c r="I11" s="106"/>
      <c r="J11" s="107"/>
      <c r="K11" s="105" t="s">
        <v>155</v>
      </c>
      <c r="L11" s="105"/>
      <c r="M11" s="106" t="s">
        <v>156</v>
      </c>
      <c r="N11" s="106"/>
    </row>
    <row r="12" customFormat="false" ht="11.25" hidden="false" customHeight="false" outlineLevel="0" collapsed="false">
      <c r="A12" s="105" t="s">
        <v>157</v>
      </c>
      <c r="B12" s="105"/>
      <c r="C12" s="105"/>
      <c r="D12" s="105"/>
      <c r="E12" s="105"/>
      <c r="F12" s="105"/>
      <c r="G12" s="106" t="s">
        <v>158</v>
      </c>
      <c r="H12" s="106"/>
      <c r="I12" s="106"/>
      <c r="J12" s="107"/>
      <c r="K12" s="105" t="s">
        <v>159</v>
      </c>
      <c r="L12" s="105"/>
      <c r="M12" s="106" t="s">
        <v>160</v>
      </c>
      <c r="N12" s="106"/>
    </row>
    <row r="13" customFormat="false" ht="11.25" hidden="false" customHeight="false" outlineLevel="0" collapsed="false">
      <c r="A13" s="105" t="s">
        <v>161</v>
      </c>
      <c r="B13" s="105"/>
      <c r="C13" s="105"/>
      <c r="D13" s="105"/>
      <c r="E13" s="105"/>
      <c r="F13" s="105"/>
      <c r="G13" s="106" t="s">
        <v>162</v>
      </c>
      <c r="H13" s="106"/>
      <c r="I13" s="106"/>
      <c r="J13" s="107"/>
      <c r="K13" s="105" t="s">
        <v>163</v>
      </c>
      <c r="L13" s="105"/>
      <c r="M13" s="106" t="s">
        <v>164</v>
      </c>
      <c r="N13" s="106"/>
    </row>
    <row r="14" customFormat="false" ht="11.25" hidden="false" customHeight="false" outlineLevel="0" collapsed="false">
      <c r="A14" s="105" t="s">
        <v>165</v>
      </c>
      <c r="B14" s="105"/>
      <c r="C14" s="105"/>
      <c r="D14" s="105"/>
      <c r="E14" s="105"/>
      <c r="F14" s="105"/>
      <c r="G14" s="106" t="s">
        <v>166</v>
      </c>
      <c r="H14" s="106"/>
      <c r="I14" s="106"/>
      <c r="J14" s="107"/>
      <c r="K14" s="105" t="s">
        <v>167</v>
      </c>
      <c r="L14" s="105"/>
      <c r="M14" s="106" t="s">
        <v>168</v>
      </c>
      <c r="N14" s="106"/>
    </row>
    <row r="16" customFormat="false" ht="11.25" hidden="false" customHeight="false" outlineLevel="0" collapsed="false">
      <c r="A16" s="108" t="s">
        <v>169</v>
      </c>
      <c r="B16" s="108"/>
      <c r="C16" s="108"/>
      <c r="D16" s="108"/>
      <c r="E16" s="108"/>
      <c r="F16" s="108"/>
      <c r="G16" s="108"/>
      <c r="H16" s="108"/>
      <c r="I16" s="109"/>
      <c r="J16" s="108" t="s">
        <v>170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5</v>
      </c>
      <c r="C18" s="112" t="n">
        <v>11</v>
      </c>
      <c r="D18" s="112" t="n">
        <v>10</v>
      </c>
      <c r="E18" s="112" t="n">
        <v>1</v>
      </c>
      <c r="F18" s="112" t="n">
        <v>0</v>
      </c>
      <c r="G18" s="113" t="n">
        <v>4697</v>
      </c>
      <c r="H18" s="112" t="n">
        <v>21</v>
      </c>
      <c r="I18" s="114"/>
      <c r="J18" s="115" t="n">
        <v>1</v>
      </c>
      <c r="K18" s="116" t="s">
        <v>83</v>
      </c>
      <c r="L18" s="117" t="s">
        <v>3</v>
      </c>
      <c r="M18" s="111" t="n">
        <v>11</v>
      </c>
      <c r="N18" s="118" t="n">
        <v>175.73</v>
      </c>
    </row>
    <row r="19" customFormat="false" ht="11.25" hidden="false" customHeight="false" outlineLevel="0" collapsed="false">
      <c r="A19" s="110" t="n">
        <v>2</v>
      </c>
      <c r="B19" s="111" t="s">
        <v>3</v>
      </c>
      <c r="C19" s="112" t="n">
        <v>11</v>
      </c>
      <c r="D19" s="112" t="n">
        <v>8</v>
      </c>
      <c r="E19" s="112" t="n">
        <v>0</v>
      </c>
      <c r="F19" s="112" t="n">
        <v>3</v>
      </c>
      <c r="G19" s="113" t="n">
        <v>4681</v>
      </c>
      <c r="H19" s="112" t="n">
        <v>16</v>
      </c>
      <c r="I19" s="114"/>
      <c r="J19" s="115" t="n">
        <v>2</v>
      </c>
      <c r="K19" s="116" t="s">
        <v>84</v>
      </c>
      <c r="L19" s="117" t="s">
        <v>10</v>
      </c>
      <c r="M19" s="111" t="n">
        <v>12</v>
      </c>
      <c r="N19" s="118" t="n">
        <v>154</v>
      </c>
    </row>
    <row r="20" customFormat="false" ht="11.25" hidden="false" customHeight="false" outlineLevel="0" collapsed="false">
      <c r="A20" s="110" t="n">
        <v>3</v>
      </c>
      <c r="B20" s="111" t="s">
        <v>15</v>
      </c>
      <c r="C20" s="112" t="n">
        <v>12</v>
      </c>
      <c r="D20" s="112" t="n">
        <v>6</v>
      </c>
      <c r="E20" s="112" t="n">
        <v>1</v>
      </c>
      <c r="F20" s="112" t="n">
        <v>5</v>
      </c>
      <c r="G20" s="113" t="n">
        <v>4905</v>
      </c>
      <c r="H20" s="112" t="n">
        <v>13</v>
      </c>
      <c r="I20" s="114"/>
      <c r="J20" s="115" t="n">
        <v>3</v>
      </c>
      <c r="K20" s="116" t="s">
        <v>85</v>
      </c>
      <c r="L20" s="117" t="s">
        <v>11</v>
      </c>
      <c r="M20" s="111" t="n">
        <v>7</v>
      </c>
      <c r="N20" s="118" t="n">
        <v>151.29</v>
      </c>
    </row>
    <row r="21" customFormat="false" ht="11.25" hidden="false" customHeight="false" outlineLevel="0" collapsed="false">
      <c r="A21" s="110" t="n">
        <v>4</v>
      </c>
      <c r="B21" s="111" t="s">
        <v>10</v>
      </c>
      <c r="C21" s="112" t="n">
        <v>12</v>
      </c>
      <c r="D21" s="112" t="n">
        <v>6</v>
      </c>
      <c r="E21" s="112" t="n">
        <v>0</v>
      </c>
      <c r="F21" s="112" t="n">
        <v>6</v>
      </c>
      <c r="G21" s="113" t="n">
        <v>4995</v>
      </c>
      <c r="H21" s="112" t="n">
        <v>12</v>
      </c>
      <c r="I21" s="114"/>
      <c r="J21" s="115" t="n">
        <v>4</v>
      </c>
      <c r="K21" s="116" t="s">
        <v>86</v>
      </c>
      <c r="L21" s="117" t="s">
        <v>28</v>
      </c>
      <c r="M21" s="111" t="n">
        <v>10</v>
      </c>
      <c r="N21" s="118" t="n">
        <v>149.5</v>
      </c>
    </row>
    <row r="22" customFormat="false" ht="11.25" hidden="false" customHeight="false" outlineLevel="0" collapsed="false">
      <c r="A22" s="110" t="n">
        <v>5</v>
      </c>
      <c r="B22" s="111" t="s">
        <v>28</v>
      </c>
      <c r="C22" s="112" t="n">
        <v>12</v>
      </c>
      <c r="D22" s="112" t="n">
        <v>5</v>
      </c>
      <c r="E22" s="112" t="n">
        <v>0</v>
      </c>
      <c r="F22" s="112" t="n">
        <v>7</v>
      </c>
      <c r="G22" s="113" t="n">
        <v>4942</v>
      </c>
      <c r="H22" s="112" t="n">
        <v>10</v>
      </c>
      <c r="I22" s="114"/>
      <c r="J22" s="115" t="n">
        <v>5</v>
      </c>
      <c r="K22" s="116" t="s">
        <v>88</v>
      </c>
      <c r="L22" s="117" t="s">
        <v>15</v>
      </c>
      <c r="M22" s="111" t="n">
        <v>11</v>
      </c>
      <c r="N22" s="118" t="n">
        <v>149.27</v>
      </c>
    </row>
    <row r="23" customFormat="false" ht="11.25" hidden="false" customHeight="false" outlineLevel="0" collapsed="false">
      <c r="A23" s="110" t="n">
        <v>6</v>
      </c>
      <c r="B23" s="111" t="s">
        <v>18</v>
      </c>
      <c r="C23" s="112" t="n">
        <v>11</v>
      </c>
      <c r="D23" s="112" t="n">
        <v>5</v>
      </c>
      <c r="E23" s="112" t="n">
        <v>0</v>
      </c>
      <c r="F23" s="112" t="n">
        <v>6</v>
      </c>
      <c r="G23" s="113" t="n">
        <v>4461</v>
      </c>
      <c r="H23" s="112" t="n">
        <v>10</v>
      </c>
      <c r="I23" s="114"/>
      <c r="J23" s="115" t="n">
        <v>6</v>
      </c>
      <c r="K23" s="116" t="s">
        <v>89</v>
      </c>
      <c r="L23" s="117" t="s">
        <v>19</v>
      </c>
      <c r="M23" s="111" t="n">
        <v>10</v>
      </c>
      <c r="N23" s="118" t="n">
        <v>145.5</v>
      </c>
    </row>
    <row r="24" customFormat="false" ht="11.25" hidden="false" customHeight="false" outlineLevel="0" collapsed="false">
      <c r="A24" s="110" t="n">
        <v>7</v>
      </c>
      <c r="B24" s="111" t="s">
        <v>11</v>
      </c>
      <c r="C24" s="112" t="n">
        <v>11</v>
      </c>
      <c r="D24" s="112" t="n">
        <v>5</v>
      </c>
      <c r="E24" s="112" t="n">
        <v>0</v>
      </c>
      <c r="F24" s="112" t="n">
        <v>6</v>
      </c>
      <c r="G24" s="113" t="n">
        <v>4282</v>
      </c>
      <c r="H24" s="112" t="n">
        <v>10</v>
      </c>
      <c r="I24" s="114"/>
      <c r="J24" s="115" t="n">
        <v>7</v>
      </c>
      <c r="K24" s="116" t="s">
        <v>90</v>
      </c>
      <c r="L24" s="117" t="s">
        <v>19</v>
      </c>
      <c r="M24" s="111" t="n">
        <v>4</v>
      </c>
      <c r="N24" s="118" t="n">
        <v>144</v>
      </c>
    </row>
    <row r="25" customFormat="false" ht="11.25" hidden="false" customHeight="false" outlineLevel="0" collapsed="false">
      <c r="A25" s="110" t="n">
        <v>8</v>
      </c>
      <c r="B25" s="111" t="s">
        <v>19</v>
      </c>
      <c r="C25" s="112" t="n">
        <v>12</v>
      </c>
      <c r="D25" s="112" t="n">
        <v>4</v>
      </c>
      <c r="E25" s="112" t="n">
        <v>0</v>
      </c>
      <c r="F25" s="112" t="n">
        <v>8</v>
      </c>
      <c r="G25" s="113" t="n">
        <v>4693</v>
      </c>
      <c r="H25" s="112" t="n">
        <v>8</v>
      </c>
      <c r="I25" s="114"/>
      <c r="J25" s="115" t="n">
        <v>8</v>
      </c>
      <c r="K25" s="116" t="s">
        <v>91</v>
      </c>
      <c r="L25" s="117" t="s">
        <v>5</v>
      </c>
      <c r="M25" s="111" t="n">
        <v>11</v>
      </c>
      <c r="N25" s="118" t="n">
        <v>142.91</v>
      </c>
    </row>
    <row r="26" customFormat="false" ht="11.25" hidden="false" customHeight="false" outlineLevel="0" collapsed="false">
      <c r="A26" s="110" t="n">
        <v>9</v>
      </c>
      <c r="B26" s="111" t="s">
        <v>14</v>
      </c>
      <c r="C26" s="112" t="n">
        <v>12</v>
      </c>
      <c r="D26" s="112" t="n">
        <v>2</v>
      </c>
      <c r="E26" s="112" t="n">
        <v>0</v>
      </c>
      <c r="F26" s="112" t="n">
        <v>10</v>
      </c>
      <c r="G26" s="113" t="n">
        <v>4256</v>
      </c>
      <c r="H26" s="112" t="n">
        <v>4</v>
      </c>
      <c r="I26" s="114"/>
      <c r="J26" s="115" t="n">
        <v>9</v>
      </c>
      <c r="K26" s="116" t="s">
        <v>93</v>
      </c>
      <c r="L26" s="117" t="s">
        <v>28</v>
      </c>
      <c r="M26" s="111" t="n">
        <v>10</v>
      </c>
      <c r="N26" s="118" t="n">
        <v>138.2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6</v>
      </c>
      <c r="D9" s="136" t="s">
        <v>77</v>
      </c>
      <c r="E9" s="137" t="s">
        <v>176</v>
      </c>
      <c r="F9" s="138"/>
      <c r="G9" s="139"/>
      <c r="H9" s="135"/>
      <c r="I9" s="136" t="s">
        <v>76</v>
      </c>
      <c r="J9" s="136"/>
      <c r="K9" s="136"/>
      <c r="L9" s="136" t="s">
        <v>77</v>
      </c>
      <c r="M9" s="137" t="s">
        <v>176</v>
      </c>
      <c r="N9" s="138"/>
      <c r="O9" s="139"/>
      <c r="P9" s="135"/>
      <c r="Q9" s="140" t="s">
        <v>77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0</v>
      </c>
      <c r="E10" s="145" t="n">
        <v>197</v>
      </c>
      <c r="F10" s="146"/>
      <c r="G10" s="139"/>
      <c r="H10" s="142" t="n">
        <v>1</v>
      </c>
      <c r="I10" s="143" t="s">
        <v>104</v>
      </c>
      <c r="J10" s="143"/>
      <c r="K10" s="143"/>
      <c r="L10" s="144" t="s">
        <v>3</v>
      </c>
      <c r="M10" s="145" t="n">
        <v>166</v>
      </c>
      <c r="N10" s="146"/>
      <c r="O10" s="139"/>
      <c r="P10" s="147" t="n">
        <v>1</v>
      </c>
      <c r="Q10" s="148" t="s">
        <v>10</v>
      </c>
      <c r="R10" s="148"/>
      <c r="S10" s="145" t="n">
        <v>49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3</v>
      </c>
      <c r="D11" s="144" t="s">
        <v>3</v>
      </c>
      <c r="E11" s="145" t="n">
        <v>190</v>
      </c>
      <c r="F11" s="146"/>
      <c r="G11" s="139"/>
      <c r="H11" s="142" t="n">
        <v>2</v>
      </c>
      <c r="I11" s="143" t="s">
        <v>88</v>
      </c>
      <c r="J11" s="143"/>
      <c r="K11" s="143"/>
      <c r="L11" s="144" t="s">
        <v>15</v>
      </c>
      <c r="M11" s="145" t="n">
        <v>162</v>
      </c>
      <c r="N11" s="146"/>
      <c r="O11" s="139"/>
      <c r="P11" s="147" t="n">
        <v>2</v>
      </c>
      <c r="Q11" s="148" t="s">
        <v>28</v>
      </c>
      <c r="R11" s="148"/>
      <c r="S11" s="145" t="n">
        <v>485</v>
      </c>
      <c r="T11" s="145"/>
      <c r="U11" s="141"/>
    </row>
    <row r="12" s="5" customFormat="true" ht="12.75" hidden="false" customHeight="false" outlineLevel="0" collapsed="false">
      <c r="A12" s="122"/>
      <c r="B12" s="142"/>
      <c r="C12" s="143" t="s">
        <v>89</v>
      </c>
      <c r="D12" s="144" t="s">
        <v>19</v>
      </c>
      <c r="E12" s="145" t="n">
        <v>190</v>
      </c>
      <c r="F12" s="146"/>
      <c r="G12" s="139"/>
      <c r="H12" s="142" t="n">
        <v>3</v>
      </c>
      <c r="I12" s="143" t="s">
        <v>91</v>
      </c>
      <c r="J12" s="143"/>
      <c r="K12" s="143"/>
      <c r="L12" s="144" t="s">
        <v>5</v>
      </c>
      <c r="M12" s="145" t="n">
        <v>161</v>
      </c>
      <c r="N12" s="146"/>
      <c r="O12" s="139"/>
      <c r="P12" s="147" t="n">
        <v>3</v>
      </c>
      <c r="Q12" s="148" t="s">
        <v>28</v>
      </c>
      <c r="R12" s="148"/>
      <c r="S12" s="145" t="n">
        <v>47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3</v>
      </c>
      <c r="D13" s="144" t="s">
        <v>3</v>
      </c>
      <c r="E13" s="145" t="n">
        <v>177</v>
      </c>
      <c r="F13" s="146"/>
      <c r="G13" s="139"/>
      <c r="H13" s="142"/>
      <c r="I13" s="143" t="s">
        <v>91</v>
      </c>
      <c r="J13" s="143"/>
      <c r="K13" s="143"/>
      <c r="L13" s="144" t="s">
        <v>5</v>
      </c>
      <c r="M13" s="145" t="n">
        <v>161</v>
      </c>
      <c r="N13" s="146"/>
      <c r="O13" s="139"/>
      <c r="P13" s="147" t="n">
        <v>4</v>
      </c>
      <c r="Q13" s="148" t="s">
        <v>3</v>
      </c>
      <c r="R13" s="148"/>
      <c r="S13" s="145" t="n">
        <v>470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6</v>
      </c>
      <c r="D14" s="144" t="s">
        <v>28</v>
      </c>
      <c r="E14" s="145" t="n">
        <v>177</v>
      </c>
      <c r="F14" s="146"/>
      <c r="G14" s="139"/>
      <c r="H14" s="142" t="n">
        <v>5</v>
      </c>
      <c r="I14" s="143" t="s">
        <v>94</v>
      </c>
      <c r="J14" s="143"/>
      <c r="K14" s="143"/>
      <c r="L14" s="144" t="s">
        <v>18</v>
      </c>
      <c r="M14" s="145" t="n">
        <v>160</v>
      </c>
      <c r="N14" s="146"/>
      <c r="O14" s="139"/>
      <c r="P14" s="147" t="n">
        <v>5</v>
      </c>
      <c r="Q14" s="148" t="s">
        <v>10</v>
      </c>
      <c r="R14" s="148"/>
      <c r="S14" s="145" t="n">
        <v>463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97</v>
      </c>
      <c r="D15" s="144" t="s">
        <v>10</v>
      </c>
      <c r="E15" s="145" t="n">
        <v>177</v>
      </c>
      <c r="F15" s="146"/>
      <c r="G15" s="139"/>
      <c r="H15" s="142"/>
      <c r="I15" s="143" t="s">
        <v>94</v>
      </c>
      <c r="J15" s="143"/>
      <c r="K15" s="143"/>
      <c r="L15" s="144" t="s">
        <v>18</v>
      </c>
      <c r="M15" s="145" t="n">
        <v>160</v>
      </c>
      <c r="N15" s="146"/>
      <c r="O15" s="139"/>
      <c r="P15" s="147" t="n">
        <v>6</v>
      </c>
      <c r="Q15" s="148" t="s">
        <v>15</v>
      </c>
      <c r="R15" s="148"/>
      <c r="S15" s="145" t="n">
        <v>452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93</v>
      </c>
      <c r="D16" s="144" t="s">
        <v>28</v>
      </c>
      <c r="E16" s="145" t="n">
        <v>177</v>
      </c>
      <c r="F16" s="146"/>
      <c r="G16" s="139"/>
      <c r="H16" s="142" t="n">
        <v>7</v>
      </c>
      <c r="I16" s="143" t="s">
        <v>94</v>
      </c>
      <c r="J16" s="143"/>
      <c r="K16" s="143"/>
      <c r="L16" s="144" t="s">
        <v>18</v>
      </c>
      <c r="M16" s="145" t="n">
        <v>157</v>
      </c>
      <c r="N16" s="146"/>
      <c r="O16" s="139"/>
      <c r="P16" s="147" t="n">
        <v>7</v>
      </c>
      <c r="Q16" s="148" t="s">
        <v>5</v>
      </c>
      <c r="R16" s="148"/>
      <c r="S16" s="145" t="n">
        <v>451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6</v>
      </c>
      <c r="D17" s="144" t="s">
        <v>28</v>
      </c>
      <c r="E17" s="145" t="n">
        <v>174</v>
      </c>
      <c r="F17" s="146"/>
      <c r="G17" s="139"/>
      <c r="H17" s="142" t="n">
        <v>8</v>
      </c>
      <c r="I17" s="143" t="s">
        <v>99</v>
      </c>
      <c r="J17" s="143"/>
      <c r="K17" s="143"/>
      <c r="L17" s="144" t="s">
        <v>5</v>
      </c>
      <c r="M17" s="145" t="n">
        <v>156</v>
      </c>
      <c r="N17" s="146"/>
      <c r="O17" s="139"/>
      <c r="P17" s="147" t="n">
        <v>8</v>
      </c>
      <c r="Q17" s="148" t="s">
        <v>3</v>
      </c>
      <c r="R17" s="148"/>
      <c r="S17" s="145" t="n">
        <v>450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3</v>
      </c>
      <c r="D18" s="144" t="s">
        <v>3</v>
      </c>
      <c r="E18" s="145" t="n">
        <v>172</v>
      </c>
      <c r="F18" s="146"/>
      <c r="G18" s="139"/>
      <c r="H18" s="142" t="n">
        <v>9</v>
      </c>
      <c r="I18" s="143" t="s">
        <v>91</v>
      </c>
      <c r="J18" s="143"/>
      <c r="K18" s="143"/>
      <c r="L18" s="144" t="s">
        <v>5</v>
      </c>
      <c r="M18" s="145" t="n">
        <v>151</v>
      </c>
      <c r="N18" s="146"/>
      <c r="O18" s="139"/>
      <c r="P18" s="147" t="n">
        <v>9</v>
      </c>
      <c r="Q18" s="148" t="s">
        <v>18</v>
      </c>
      <c r="R18" s="148"/>
      <c r="S18" s="145" t="n">
        <v>44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0</v>
      </c>
      <c r="D19" s="151" t="s">
        <v>19</v>
      </c>
      <c r="E19" s="152" t="n">
        <v>171</v>
      </c>
      <c r="F19" s="153"/>
      <c r="G19" s="154"/>
      <c r="H19" s="149" t="n">
        <v>10</v>
      </c>
      <c r="I19" s="150" t="s">
        <v>104</v>
      </c>
      <c r="J19" s="150"/>
      <c r="K19" s="150"/>
      <c r="L19" s="151" t="s">
        <v>3</v>
      </c>
      <c r="M19" s="152" t="n">
        <v>148</v>
      </c>
      <c r="N19" s="153"/>
      <c r="O19" s="154"/>
      <c r="P19" s="155" t="n">
        <v>10</v>
      </c>
      <c r="Q19" s="156" t="s">
        <v>3</v>
      </c>
      <c r="R19" s="156"/>
      <c r="S19" s="152" t="n">
        <v>44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6</v>
      </c>
      <c r="D25" s="136" t="s">
        <v>77</v>
      </c>
      <c r="E25" s="137" t="s">
        <v>178</v>
      </c>
      <c r="F25" s="138"/>
      <c r="G25" s="139"/>
      <c r="H25" s="135"/>
      <c r="I25" s="136" t="s">
        <v>76</v>
      </c>
      <c r="J25" s="136"/>
      <c r="K25" s="136"/>
      <c r="L25" s="136" t="s">
        <v>77</v>
      </c>
      <c r="M25" s="137" t="s">
        <v>178</v>
      </c>
      <c r="N25" s="138"/>
      <c r="O25" s="139"/>
      <c r="P25" s="135"/>
      <c r="Q25" s="140" t="s">
        <v>77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3</v>
      </c>
      <c r="E26" s="157" t="n">
        <v>170.2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8</v>
      </c>
      <c r="M26" s="157" t="n">
        <v>144.8</v>
      </c>
      <c r="N26" s="146"/>
      <c r="O26" s="139"/>
      <c r="P26" s="147" t="n">
        <v>1</v>
      </c>
      <c r="Q26" s="148" t="s">
        <v>28</v>
      </c>
      <c r="R26" s="148"/>
      <c r="S26" s="157" t="n">
        <v>423.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6</v>
      </c>
      <c r="D27" s="144" t="s">
        <v>28</v>
      </c>
      <c r="E27" s="157" t="n">
        <v>165</v>
      </c>
      <c r="F27" s="146"/>
      <c r="G27" s="139"/>
      <c r="H27" s="142" t="n">
        <v>2</v>
      </c>
      <c r="I27" s="143" t="s">
        <v>88</v>
      </c>
      <c r="J27" s="143"/>
      <c r="K27" s="143"/>
      <c r="L27" s="144" t="s">
        <v>15</v>
      </c>
      <c r="M27" s="157" t="n">
        <v>144</v>
      </c>
      <c r="N27" s="146"/>
      <c r="O27" s="139"/>
      <c r="P27" s="147" t="n">
        <v>2</v>
      </c>
      <c r="Q27" s="148" t="s">
        <v>10</v>
      </c>
      <c r="R27" s="148"/>
      <c r="S27" s="157" t="n">
        <v>421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10</v>
      </c>
      <c r="E28" s="157" t="n">
        <v>160.333333333333</v>
      </c>
      <c r="F28" s="146"/>
      <c r="G28" s="139"/>
      <c r="H28" s="142" t="n">
        <v>3</v>
      </c>
      <c r="I28" s="143" t="s">
        <v>91</v>
      </c>
      <c r="J28" s="143"/>
      <c r="K28" s="143"/>
      <c r="L28" s="144" t="s">
        <v>5</v>
      </c>
      <c r="M28" s="157" t="n">
        <v>139</v>
      </c>
      <c r="N28" s="146"/>
      <c r="O28" s="139"/>
      <c r="P28" s="147" t="n">
        <v>3</v>
      </c>
      <c r="Q28" s="148" t="s">
        <v>3</v>
      </c>
      <c r="R28" s="148"/>
      <c r="S28" s="157" t="n">
        <v>416.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5</v>
      </c>
      <c r="D29" s="144" t="s">
        <v>11</v>
      </c>
      <c r="E29" s="157" t="n">
        <v>145.666666666667</v>
      </c>
      <c r="F29" s="146"/>
      <c r="G29" s="139"/>
      <c r="H29" s="142" t="n">
        <v>4</v>
      </c>
      <c r="I29" s="143" t="s">
        <v>99</v>
      </c>
      <c r="J29" s="143"/>
      <c r="K29" s="143"/>
      <c r="L29" s="144" t="s">
        <v>5</v>
      </c>
      <c r="M29" s="157" t="n">
        <v>137.2</v>
      </c>
      <c r="N29" s="146"/>
      <c r="O29" s="139"/>
      <c r="P29" s="147" t="n">
        <v>4</v>
      </c>
      <c r="Q29" s="148" t="s">
        <v>5</v>
      </c>
      <c r="R29" s="148"/>
      <c r="S29" s="157" t="n">
        <v>403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19</v>
      </c>
      <c r="E30" s="157" t="n">
        <v>145.6</v>
      </c>
      <c r="F30" s="146"/>
      <c r="G30" s="139"/>
      <c r="H30" s="142" t="n">
        <v>5</v>
      </c>
      <c r="I30" s="143" t="s">
        <v>104</v>
      </c>
      <c r="J30" s="143"/>
      <c r="K30" s="143"/>
      <c r="L30" s="144" t="s">
        <v>3</v>
      </c>
      <c r="M30" s="157" t="n">
        <v>134.6</v>
      </c>
      <c r="N30" s="146"/>
      <c r="O30" s="139"/>
      <c r="P30" s="147"/>
      <c r="Q30" s="148" t="s">
        <v>18</v>
      </c>
      <c r="R30" s="148"/>
      <c r="S30" s="157" t="n">
        <v>403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9</v>
      </c>
      <c r="E31" s="157" t="n">
        <v>144</v>
      </c>
      <c r="F31" s="146"/>
      <c r="G31" s="139"/>
      <c r="H31" s="142" t="n">
        <v>6</v>
      </c>
      <c r="I31" s="143" t="s">
        <v>109</v>
      </c>
      <c r="J31" s="143"/>
      <c r="K31" s="143"/>
      <c r="L31" s="144" t="s">
        <v>18</v>
      </c>
      <c r="M31" s="157" t="n">
        <v>125</v>
      </c>
      <c r="N31" s="146"/>
      <c r="O31" s="139"/>
      <c r="P31" s="147" t="n">
        <v>6</v>
      </c>
      <c r="Q31" s="148" t="s">
        <v>19</v>
      </c>
      <c r="R31" s="148"/>
      <c r="S31" s="157" t="n">
        <v>392.8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28</v>
      </c>
      <c r="E32" s="157" t="n">
        <v>136.5</v>
      </c>
      <c r="F32" s="146"/>
      <c r="G32" s="139"/>
      <c r="H32" s="142" t="n">
        <v>7</v>
      </c>
      <c r="I32" s="143" t="s">
        <v>116</v>
      </c>
      <c r="J32" s="143"/>
      <c r="K32" s="143"/>
      <c r="L32" s="144" t="s">
        <v>11</v>
      </c>
      <c r="M32" s="157" t="n">
        <v>124.5</v>
      </c>
      <c r="N32" s="146"/>
      <c r="O32" s="139"/>
      <c r="P32" s="147" t="n">
        <v>7</v>
      </c>
      <c r="Q32" s="148" t="s">
        <v>11</v>
      </c>
      <c r="R32" s="148"/>
      <c r="S32" s="157" t="n">
        <v>38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10</v>
      </c>
      <c r="D33" s="144" t="s">
        <v>11</v>
      </c>
      <c r="E33" s="157" t="n">
        <v>136.333333333333</v>
      </c>
      <c r="F33" s="146"/>
      <c r="G33" s="139"/>
      <c r="H33" s="142" t="n">
        <v>8</v>
      </c>
      <c r="I33" s="143" t="s">
        <v>108</v>
      </c>
      <c r="J33" s="143"/>
      <c r="K33" s="143"/>
      <c r="L33" s="144" t="s">
        <v>11</v>
      </c>
      <c r="M33" s="157" t="n">
        <v>119.666666666667</v>
      </c>
      <c r="N33" s="146"/>
      <c r="O33" s="139"/>
      <c r="P33" s="147" t="n">
        <v>8</v>
      </c>
      <c r="Q33" s="148" t="s">
        <v>15</v>
      </c>
      <c r="R33" s="148"/>
      <c r="S33" s="157" t="n">
        <v>376.66666666666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0</v>
      </c>
      <c r="D34" s="144" t="s">
        <v>18</v>
      </c>
      <c r="E34" s="157" t="n">
        <v>133.6</v>
      </c>
      <c r="F34" s="146"/>
      <c r="G34" s="139"/>
      <c r="H34" s="142" t="n">
        <v>9</v>
      </c>
      <c r="I34" s="143" t="s">
        <v>112</v>
      </c>
      <c r="J34" s="143"/>
      <c r="K34" s="143"/>
      <c r="L34" s="144" t="s">
        <v>14</v>
      </c>
      <c r="M34" s="157" t="n">
        <v>114.2</v>
      </c>
      <c r="N34" s="146"/>
      <c r="O34" s="139"/>
      <c r="P34" s="147" t="n">
        <v>9</v>
      </c>
      <c r="Q34" s="148" t="s">
        <v>14</v>
      </c>
      <c r="R34" s="148"/>
      <c r="S34" s="157" t="n">
        <v>330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3</v>
      </c>
      <c r="D35" s="151" t="s">
        <v>10</v>
      </c>
      <c r="E35" s="158" t="n">
        <v>133</v>
      </c>
      <c r="F35" s="153"/>
      <c r="G35" s="154"/>
      <c r="H35" s="149" t="n">
        <v>10</v>
      </c>
      <c r="I35" s="150" t="s">
        <v>114</v>
      </c>
      <c r="J35" s="150"/>
      <c r="K35" s="150"/>
      <c r="L35" s="151" t="s">
        <v>15</v>
      </c>
      <c r="M35" s="158" t="n">
        <v>112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6</v>
      </c>
      <c r="D41" s="136" t="s">
        <v>77</v>
      </c>
      <c r="E41" s="137" t="s">
        <v>176</v>
      </c>
      <c r="F41" s="138"/>
      <c r="G41" s="139"/>
      <c r="H41" s="135"/>
      <c r="I41" s="136" t="s">
        <v>76</v>
      </c>
      <c r="J41" s="136"/>
      <c r="K41" s="136"/>
      <c r="L41" s="136" t="s">
        <v>77</v>
      </c>
      <c r="M41" s="137" t="s">
        <v>176</v>
      </c>
      <c r="N41" s="138"/>
      <c r="O41" s="139"/>
      <c r="P41" s="135"/>
      <c r="Q41" s="140" t="s">
        <v>77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9</v>
      </c>
      <c r="D42" s="144" t="s">
        <v>14</v>
      </c>
      <c r="E42" s="145" t="n">
        <v>77</v>
      </c>
      <c r="F42" s="146"/>
      <c r="G42" s="139"/>
      <c r="H42" s="142" t="n">
        <v>1</v>
      </c>
      <c r="I42" s="143" t="s">
        <v>115</v>
      </c>
      <c r="J42" s="143"/>
      <c r="K42" s="143"/>
      <c r="L42" s="144" t="s">
        <v>15</v>
      </c>
      <c r="M42" s="145" t="n">
        <v>95</v>
      </c>
      <c r="N42" s="146"/>
      <c r="O42" s="139"/>
      <c r="P42" s="147" t="n">
        <v>1</v>
      </c>
      <c r="Q42" s="148" t="s">
        <v>14</v>
      </c>
      <c r="R42" s="148"/>
      <c r="S42" s="145" t="n">
        <v>30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9</v>
      </c>
      <c r="D43" s="144" t="s">
        <v>14</v>
      </c>
      <c r="E43" s="145" t="n">
        <v>78</v>
      </c>
      <c r="F43" s="146"/>
      <c r="G43" s="139"/>
      <c r="H43" s="142" t="n">
        <v>2</v>
      </c>
      <c r="I43" s="143" t="s">
        <v>112</v>
      </c>
      <c r="J43" s="143"/>
      <c r="K43" s="143"/>
      <c r="L43" s="144" t="s">
        <v>14</v>
      </c>
      <c r="M43" s="145" t="n">
        <v>101</v>
      </c>
      <c r="N43" s="146"/>
      <c r="O43" s="139"/>
      <c r="P43" s="147" t="n">
        <v>2</v>
      </c>
      <c r="Q43" s="148" t="s">
        <v>14</v>
      </c>
      <c r="R43" s="148"/>
      <c r="S43" s="145" t="n">
        <v>33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7</v>
      </c>
      <c r="D44" s="144" t="s">
        <v>10</v>
      </c>
      <c r="E44" s="145" t="n">
        <v>87</v>
      </c>
      <c r="F44" s="146"/>
      <c r="G44" s="139"/>
      <c r="H44" s="142" t="n">
        <v>3</v>
      </c>
      <c r="I44" s="143" t="s">
        <v>104</v>
      </c>
      <c r="J44" s="143"/>
      <c r="K44" s="143"/>
      <c r="L44" s="144" t="s">
        <v>3</v>
      </c>
      <c r="M44" s="145" t="n">
        <v>102</v>
      </c>
      <c r="N44" s="146"/>
      <c r="O44" s="139"/>
      <c r="P44" s="147" t="n">
        <v>3</v>
      </c>
      <c r="Q44" s="148" t="s">
        <v>10</v>
      </c>
      <c r="R44" s="148"/>
      <c r="S44" s="145" t="n">
        <v>345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19</v>
      </c>
      <c r="D45" s="144" t="s">
        <v>14</v>
      </c>
      <c r="E45" s="145" t="n">
        <v>87</v>
      </c>
      <c r="F45" s="146"/>
      <c r="G45" s="139"/>
      <c r="H45" s="142"/>
      <c r="I45" s="143" t="s">
        <v>114</v>
      </c>
      <c r="J45" s="143"/>
      <c r="K45" s="143"/>
      <c r="L45" s="144" t="s">
        <v>15</v>
      </c>
      <c r="M45" s="145" t="n">
        <v>102</v>
      </c>
      <c r="N45" s="146"/>
      <c r="O45" s="139"/>
      <c r="P45" s="147" t="n">
        <v>4</v>
      </c>
      <c r="Q45" s="148" t="s">
        <v>19</v>
      </c>
      <c r="R45" s="148"/>
      <c r="S45" s="145" t="n">
        <v>34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5</v>
      </c>
      <c r="D46" s="144" t="s">
        <v>19</v>
      </c>
      <c r="E46" s="145" t="n">
        <v>91</v>
      </c>
      <c r="F46" s="146"/>
      <c r="G46" s="139"/>
      <c r="H46" s="142" t="n">
        <v>5</v>
      </c>
      <c r="I46" s="143" t="s">
        <v>115</v>
      </c>
      <c r="J46" s="143"/>
      <c r="K46" s="143"/>
      <c r="L46" s="144" t="s">
        <v>15</v>
      </c>
      <c r="M46" s="145" t="n">
        <v>103</v>
      </c>
      <c r="N46" s="146"/>
      <c r="O46" s="139"/>
      <c r="P46" s="147" t="n">
        <v>5</v>
      </c>
      <c r="Q46" s="148" t="s">
        <v>15</v>
      </c>
      <c r="R46" s="148"/>
      <c r="S46" s="145" t="n">
        <v>35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1</v>
      </c>
      <c r="D47" s="144" t="s">
        <v>11</v>
      </c>
      <c r="E47" s="145" t="n">
        <v>96</v>
      </c>
      <c r="F47" s="146"/>
      <c r="G47" s="139"/>
      <c r="H47" s="142"/>
      <c r="I47" s="143" t="s">
        <v>114</v>
      </c>
      <c r="J47" s="143"/>
      <c r="K47" s="143"/>
      <c r="L47" s="144" t="s">
        <v>15</v>
      </c>
      <c r="M47" s="145" t="n">
        <v>103</v>
      </c>
      <c r="N47" s="146"/>
      <c r="O47" s="139"/>
      <c r="P47" s="147" t="n">
        <v>6</v>
      </c>
      <c r="Q47" s="148" t="s">
        <v>11</v>
      </c>
      <c r="R47" s="148"/>
      <c r="S47" s="145" t="n">
        <v>358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3</v>
      </c>
      <c r="D48" s="144" t="s">
        <v>19</v>
      </c>
      <c r="E48" s="145" t="n">
        <v>96</v>
      </c>
      <c r="F48" s="146"/>
      <c r="G48" s="139"/>
      <c r="H48" s="142" t="n">
        <v>7</v>
      </c>
      <c r="I48" s="143" t="s">
        <v>114</v>
      </c>
      <c r="J48" s="143"/>
      <c r="K48" s="143"/>
      <c r="L48" s="144" t="s">
        <v>15</v>
      </c>
      <c r="M48" s="145" t="n">
        <v>105</v>
      </c>
      <c r="N48" s="146"/>
      <c r="O48" s="139"/>
      <c r="P48" s="147" t="n">
        <v>6</v>
      </c>
      <c r="Q48" s="148" t="s">
        <v>15</v>
      </c>
      <c r="R48" s="148"/>
      <c r="S48" s="145" t="n">
        <v>358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9</v>
      </c>
      <c r="D49" s="144" t="s">
        <v>14</v>
      </c>
      <c r="E49" s="145" t="n">
        <v>99</v>
      </c>
      <c r="F49" s="146"/>
      <c r="G49" s="139"/>
      <c r="H49" s="142" t="n">
        <v>8</v>
      </c>
      <c r="I49" s="143" t="s">
        <v>112</v>
      </c>
      <c r="J49" s="143"/>
      <c r="K49" s="143"/>
      <c r="L49" s="144" t="s">
        <v>14</v>
      </c>
      <c r="M49" s="145" t="n">
        <v>106</v>
      </c>
      <c r="N49" s="146"/>
      <c r="O49" s="139"/>
      <c r="P49" s="147" t="n">
        <v>8</v>
      </c>
      <c r="Q49" s="148" t="s">
        <v>14</v>
      </c>
      <c r="R49" s="148"/>
      <c r="S49" s="145" t="n">
        <v>361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6</v>
      </c>
      <c r="D50" s="144" t="s">
        <v>15</v>
      </c>
      <c r="E50" s="145" t="n">
        <v>99</v>
      </c>
      <c r="F50" s="146"/>
      <c r="G50" s="139"/>
      <c r="H50" s="142" t="n">
        <v>9</v>
      </c>
      <c r="I50" s="143" t="s">
        <v>118</v>
      </c>
      <c r="J50" s="143"/>
      <c r="K50" s="143"/>
      <c r="L50" s="144" t="s">
        <v>3</v>
      </c>
      <c r="M50" s="145" t="n">
        <v>107</v>
      </c>
      <c r="N50" s="146"/>
      <c r="O50" s="139"/>
      <c r="P50" s="147" t="n">
        <v>9</v>
      </c>
      <c r="Q50" s="148" t="s">
        <v>19</v>
      </c>
      <c r="R50" s="148"/>
      <c r="S50" s="145" t="n">
        <v>36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10</v>
      </c>
      <c r="E51" s="152" t="n">
        <v>101</v>
      </c>
      <c r="F51" s="153"/>
      <c r="G51" s="154"/>
      <c r="H51" s="149" t="n">
        <v>10</v>
      </c>
      <c r="I51" s="150" t="s">
        <v>91</v>
      </c>
      <c r="J51" s="150"/>
      <c r="K51" s="150"/>
      <c r="L51" s="151" t="s">
        <v>5</v>
      </c>
      <c r="M51" s="152" t="n">
        <v>109</v>
      </c>
      <c r="N51" s="153"/>
      <c r="O51" s="154"/>
      <c r="P51" s="155" t="n">
        <v>9</v>
      </c>
      <c r="Q51" s="156" t="s">
        <v>15</v>
      </c>
      <c r="R51" s="156"/>
      <c r="S51" s="152" t="n">
        <v>368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6</v>
      </c>
      <c r="D57" s="136" t="s">
        <v>77</v>
      </c>
      <c r="E57" s="137" t="s">
        <v>178</v>
      </c>
      <c r="F57" s="138"/>
      <c r="G57" s="139"/>
      <c r="H57" s="135"/>
      <c r="I57" s="136" t="s">
        <v>76</v>
      </c>
      <c r="J57" s="136"/>
      <c r="K57" s="136"/>
      <c r="L57" s="136" t="s">
        <v>77</v>
      </c>
      <c r="M57" s="137" t="s">
        <v>178</v>
      </c>
      <c r="N57" s="138"/>
      <c r="O57" s="139"/>
      <c r="P57" s="135"/>
      <c r="Q57" s="140" t="s">
        <v>77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9</v>
      </c>
      <c r="D58" s="144" t="s">
        <v>14</v>
      </c>
      <c r="E58" s="157" t="n">
        <v>91.4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5</v>
      </c>
      <c r="M58" s="157" t="n">
        <v>110</v>
      </c>
      <c r="N58" s="146"/>
      <c r="O58" s="139"/>
      <c r="P58" s="147" t="n">
        <v>1</v>
      </c>
      <c r="Q58" s="148" t="s">
        <v>14</v>
      </c>
      <c r="R58" s="148"/>
      <c r="S58" s="157" t="n">
        <v>330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3</v>
      </c>
      <c r="D59" s="144" t="s">
        <v>19</v>
      </c>
      <c r="E59" s="157" t="n">
        <v>105.5</v>
      </c>
      <c r="F59" s="146"/>
      <c r="G59" s="139"/>
      <c r="H59" s="142" t="n">
        <v>2</v>
      </c>
      <c r="I59" s="143" t="s">
        <v>114</v>
      </c>
      <c r="J59" s="143"/>
      <c r="K59" s="143"/>
      <c r="L59" s="144" t="s">
        <v>15</v>
      </c>
      <c r="M59" s="157" t="n">
        <v>112</v>
      </c>
      <c r="N59" s="146"/>
      <c r="O59" s="139"/>
      <c r="P59" s="147" t="n">
        <v>2</v>
      </c>
      <c r="Q59" s="148" t="s">
        <v>15</v>
      </c>
      <c r="R59" s="148"/>
      <c r="S59" s="157" t="n">
        <v>376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5</v>
      </c>
      <c r="D60" s="144" t="s">
        <v>19</v>
      </c>
      <c r="E60" s="157" t="n">
        <v>117</v>
      </c>
      <c r="F60" s="146"/>
      <c r="G60" s="139"/>
      <c r="H60" s="142" t="n">
        <v>2</v>
      </c>
      <c r="I60" s="143" t="s">
        <v>118</v>
      </c>
      <c r="J60" s="143"/>
      <c r="K60" s="143"/>
      <c r="L60" s="144" t="s">
        <v>3</v>
      </c>
      <c r="M60" s="157" t="n">
        <v>112</v>
      </c>
      <c r="N60" s="146"/>
      <c r="O60" s="139"/>
      <c r="P60" s="147" t="n">
        <v>3</v>
      </c>
      <c r="Q60" s="148" t="s">
        <v>11</v>
      </c>
      <c r="R60" s="148"/>
      <c r="S60" s="157" t="n">
        <v>38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1</v>
      </c>
      <c r="D61" s="144" t="s">
        <v>11</v>
      </c>
      <c r="E61" s="157" t="n">
        <v>121.5</v>
      </c>
      <c r="F61" s="146"/>
      <c r="G61" s="139"/>
      <c r="H61" s="142" t="n">
        <v>4</v>
      </c>
      <c r="I61" s="143" t="s">
        <v>112</v>
      </c>
      <c r="J61" s="143"/>
      <c r="K61" s="143"/>
      <c r="L61" s="144" t="s">
        <v>14</v>
      </c>
      <c r="M61" s="157" t="n">
        <v>114.2</v>
      </c>
      <c r="N61" s="146"/>
      <c r="O61" s="139"/>
      <c r="P61" s="147" t="n">
        <v>4</v>
      </c>
      <c r="Q61" s="148" t="s">
        <v>19</v>
      </c>
      <c r="R61" s="148"/>
      <c r="S61" s="157" t="n">
        <v>392.8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9</v>
      </c>
      <c r="E62" s="157" t="n">
        <v>124.666666666667</v>
      </c>
      <c r="F62" s="146"/>
      <c r="G62" s="139"/>
      <c r="H62" s="142" t="n">
        <v>5</v>
      </c>
      <c r="I62" s="143" t="s">
        <v>108</v>
      </c>
      <c r="J62" s="143"/>
      <c r="K62" s="143"/>
      <c r="L62" s="144" t="s">
        <v>11</v>
      </c>
      <c r="M62" s="157" t="n">
        <v>119.666666666667</v>
      </c>
      <c r="N62" s="146"/>
      <c r="O62" s="139"/>
      <c r="P62" s="147" t="n">
        <v>5</v>
      </c>
      <c r="Q62" s="148" t="s">
        <v>5</v>
      </c>
      <c r="R62" s="148"/>
      <c r="S62" s="157" t="n">
        <v>403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14</v>
      </c>
      <c r="E63" s="157" t="n">
        <v>125</v>
      </c>
      <c r="F63" s="146"/>
      <c r="G63" s="139"/>
      <c r="H63" s="142" t="n">
        <v>6</v>
      </c>
      <c r="I63" s="143" t="s">
        <v>116</v>
      </c>
      <c r="J63" s="143"/>
      <c r="K63" s="143"/>
      <c r="L63" s="144" t="s">
        <v>11</v>
      </c>
      <c r="M63" s="157" t="n">
        <v>124.5</v>
      </c>
      <c r="N63" s="146"/>
      <c r="O63" s="139"/>
      <c r="P63" s="147" t="n">
        <v>5</v>
      </c>
      <c r="Q63" s="148" t="s">
        <v>18</v>
      </c>
      <c r="R63" s="148"/>
      <c r="S63" s="157" t="n">
        <v>403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98</v>
      </c>
      <c r="D64" s="144" t="s">
        <v>5</v>
      </c>
      <c r="E64" s="157" t="n">
        <v>127.2</v>
      </c>
      <c r="F64" s="146"/>
      <c r="G64" s="139"/>
      <c r="H64" s="142" t="n">
        <v>7</v>
      </c>
      <c r="I64" s="143" t="s">
        <v>109</v>
      </c>
      <c r="J64" s="143"/>
      <c r="K64" s="143"/>
      <c r="L64" s="144" t="s">
        <v>18</v>
      </c>
      <c r="M64" s="157" t="n">
        <v>125</v>
      </c>
      <c r="N64" s="146"/>
      <c r="O64" s="139"/>
      <c r="P64" s="147" t="n">
        <v>7</v>
      </c>
      <c r="Q64" s="148" t="s">
        <v>3</v>
      </c>
      <c r="R64" s="148"/>
      <c r="S64" s="157" t="n">
        <v>416.8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7</v>
      </c>
      <c r="D65" s="144" t="s">
        <v>10</v>
      </c>
      <c r="E65" s="157" t="n">
        <v>127.666666666667</v>
      </c>
      <c r="F65" s="146"/>
      <c r="G65" s="139"/>
      <c r="H65" s="142" t="n">
        <v>8</v>
      </c>
      <c r="I65" s="143" t="s">
        <v>104</v>
      </c>
      <c r="J65" s="143"/>
      <c r="K65" s="143"/>
      <c r="L65" s="144" t="s">
        <v>3</v>
      </c>
      <c r="M65" s="157" t="n">
        <v>134.6</v>
      </c>
      <c r="N65" s="146"/>
      <c r="O65" s="139"/>
      <c r="P65" s="147" t="n">
        <v>8</v>
      </c>
      <c r="Q65" s="148" t="s">
        <v>10</v>
      </c>
      <c r="R65" s="148"/>
      <c r="S65" s="157" t="n">
        <v>421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1</v>
      </c>
      <c r="D66" s="144" t="s">
        <v>28</v>
      </c>
      <c r="E66" s="157" t="n">
        <v>129</v>
      </c>
      <c r="F66" s="146"/>
      <c r="G66" s="139"/>
      <c r="H66" s="142" t="n">
        <v>9</v>
      </c>
      <c r="I66" s="143" t="s">
        <v>99</v>
      </c>
      <c r="J66" s="143"/>
      <c r="K66" s="143"/>
      <c r="L66" s="144" t="s">
        <v>5</v>
      </c>
      <c r="M66" s="157" t="n">
        <v>137.2</v>
      </c>
      <c r="N66" s="146"/>
      <c r="O66" s="139"/>
      <c r="P66" s="147" t="n">
        <v>9</v>
      </c>
      <c r="Q66" s="148" t="s">
        <v>28</v>
      </c>
      <c r="R66" s="148"/>
      <c r="S66" s="157" t="n">
        <v>423.6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6</v>
      </c>
      <c r="D67" s="151" t="s">
        <v>15</v>
      </c>
      <c r="E67" s="158" t="n">
        <v>130.4</v>
      </c>
      <c r="F67" s="153"/>
      <c r="G67" s="154"/>
      <c r="H67" s="149" t="n">
        <v>10</v>
      </c>
      <c r="I67" s="150" t="s">
        <v>91</v>
      </c>
      <c r="J67" s="150"/>
      <c r="K67" s="150"/>
      <c r="L67" s="151" t="s">
        <v>5</v>
      </c>
      <c r="M67" s="158" t="n">
        <v>139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1</v>
      </c>
      <c r="C69" s="159"/>
      <c r="D69" s="159"/>
      <c r="E69" s="160" t="n">
        <v>197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2</v>
      </c>
      <c r="C71" s="159"/>
      <c r="D71" s="159"/>
      <c r="E71" s="160" t="n">
        <v>499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3</v>
      </c>
      <c r="C73" s="159"/>
      <c r="D73" s="159"/>
      <c r="E73" s="163" t="n">
        <v>170.2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4</v>
      </c>
      <c r="C75" s="159"/>
      <c r="D75" s="159"/>
      <c r="E75" s="163" t="n">
        <v>144.8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5</v>
      </c>
      <c r="C77" s="159"/>
      <c r="D77" s="159"/>
      <c r="E77" s="160" t="n">
        <v>77</v>
      </c>
      <c r="F77" s="160"/>
      <c r="G77" s="160"/>
      <c r="H77" s="160"/>
      <c r="I77" s="160"/>
      <c r="J77" s="160"/>
      <c r="K77" s="160"/>
      <c r="L77" s="161" t="s">
        <v>11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6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7</v>
      </c>
      <c r="D82" s="176"/>
      <c r="E82" s="176"/>
      <c r="F82" s="176"/>
      <c r="G82" s="177"/>
      <c r="H82" s="177"/>
      <c r="I82" s="178"/>
      <c r="J82" s="179"/>
      <c r="K82" s="180" t="s">
        <v>188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1</v>
      </c>
      <c r="D83" s="184"/>
      <c r="E83" s="184"/>
      <c r="F83" s="184"/>
      <c r="G83" s="185" t="s">
        <v>162</v>
      </c>
      <c r="H83" s="185"/>
      <c r="I83" s="185"/>
      <c r="J83" s="186"/>
      <c r="K83" s="184" t="s">
        <v>125</v>
      </c>
      <c r="L83" s="184"/>
      <c r="M83" s="184"/>
      <c r="N83" s="184"/>
      <c r="O83" s="184"/>
      <c r="P83" s="184"/>
      <c r="Q83" s="184"/>
      <c r="R83" s="185" t="s">
        <v>12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9</v>
      </c>
      <c r="D85" s="181"/>
      <c r="E85" s="181"/>
      <c r="F85" s="181"/>
      <c r="G85" s="181"/>
      <c r="H85" s="190"/>
      <c r="I85" s="191"/>
      <c r="J85" s="7"/>
      <c r="K85" s="180" t="s">
        <v>190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61</v>
      </c>
      <c r="D86" s="184"/>
      <c r="E86" s="184"/>
      <c r="F86" s="184"/>
      <c r="G86" s="185" t="s">
        <v>162</v>
      </c>
      <c r="H86" s="185"/>
      <c r="I86" s="185"/>
      <c r="J86" s="186"/>
      <c r="K86" s="184" t="s">
        <v>125</v>
      </c>
      <c r="L86" s="184"/>
      <c r="M86" s="184"/>
      <c r="N86" s="184"/>
      <c r="O86" s="184"/>
      <c r="P86" s="184"/>
      <c r="Q86" s="184"/>
      <c r="R86" s="185" t="s">
        <v>12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1</v>
      </c>
      <c r="D88" s="181"/>
      <c r="E88" s="181"/>
      <c r="F88" s="181"/>
      <c r="G88" s="181"/>
      <c r="H88" s="190"/>
      <c r="I88" s="191"/>
      <c r="J88" s="172"/>
      <c r="K88" s="180" t="s">
        <v>192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1</v>
      </c>
      <c r="D89" s="184"/>
      <c r="E89" s="184"/>
      <c r="F89" s="184"/>
      <c r="G89" s="185" t="s">
        <v>162</v>
      </c>
      <c r="H89" s="185"/>
      <c r="I89" s="185"/>
      <c r="J89" s="186"/>
      <c r="K89" s="184" t="s">
        <v>125</v>
      </c>
      <c r="L89" s="184"/>
      <c r="M89" s="184"/>
      <c r="N89" s="184"/>
      <c r="O89" s="184"/>
      <c r="P89" s="184"/>
      <c r="Q89" s="184"/>
      <c r="R89" s="185" t="s">
        <v>12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3</v>
      </c>
      <c r="D91" s="181"/>
      <c r="E91" s="181"/>
      <c r="F91" s="181"/>
      <c r="G91" s="181"/>
      <c r="H91" s="190"/>
      <c r="I91" s="191"/>
      <c r="J91" s="172"/>
      <c r="K91" s="180" t="s">
        <v>194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9</v>
      </c>
      <c r="D92" s="184"/>
      <c r="E92" s="184"/>
      <c r="F92" s="184"/>
      <c r="G92" s="185" t="s">
        <v>160</v>
      </c>
      <c r="H92" s="185"/>
      <c r="I92" s="185"/>
      <c r="J92" s="186"/>
      <c r="K92" s="184" t="s">
        <v>165</v>
      </c>
      <c r="L92" s="184"/>
      <c r="M92" s="184"/>
      <c r="N92" s="184"/>
      <c r="O92" s="184"/>
      <c r="P92" s="184"/>
      <c r="Q92" s="184"/>
      <c r="R92" s="185" t="s">
        <v>16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7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5.2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1" activeCellId="0" sqref="V1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6</v>
      </c>
      <c r="D9" s="136" t="s">
        <v>77</v>
      </c>
      <c r="E9" s="137" t="s">
        <v>176</v>
      </c>
      <c r="F9" s="138"/>
      <c r="G9" s="139"/>
      <c r="H9" s="135"/>
      <c r="I9" s="136" t="s">
        <v>76</v>
      </c>
      <c r="J9" s="136"/>
      <c r="K9" s="136"/>
      <c r="L9" s="136" t="s">
        <v>77</v>
      </c>
      <c r="M9" s="137" t="s">
        <v>176</v>
      </c>
      <c r="N9" s="138"/>
      <c r="O9" s="139"/>
      <c r="P9" s="135"/>
      <c r="Q9" s="140" t="s">
        <v>77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3</v>
      </c>
      <c r="E10" s="145" t="n">
        <v>210</v>
      </c>
      <c r="F10" s="146"/>
      <c r="G10" s="139"/>
      <c r="H10" s="142" t="n">
        <v>1</v>
      </c>
      <c r="I10" s="143" t="s">
        <v>88</v>
      </c>
      <c r="J10" s="143"/>
      <c r="K10" s="143"/>
      <c r="L10" s="144" t="s">
        <v>15</v>
      </c>
      <c r="M10" s="145" t="n">
        <v>198</v>
      </c>
      <c r="N10" s="146"/>
      <c r="O10" s="139"/>
      <c r="P10" s="147" t="n">
        <v>1</v>
      </c>
      <c r="Q10" s="148" t="s">
        <v>10</v>
      </c>
      <c r="R10" s="148"/>
      <c r="S10" s="145" t="n">
        <v>49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3</v>
      </c>
      <c r="D11" s="144" t="s">
        <v>3</v>
      </c>
      <c r="E11" s="145" t="n">
        <v>205</v>
      </c>
      <c r="F11" s="146"/>
      <c r="G11" s="139"/>
      <c r="H11" s="142" t="n">
        <v>2</v>
      </c>
      <c r="I11" s="143" t="s">
        <v>99</v>
      </c>
      <c r="J11" s="143"/>
      <c r="K11" s="143"/>
      <c r="L11" s="144" t="s">
        <v>5</v>
      </c>
      <c r="M11" s="145" t="n">
        <v>166</v>
      </c>
      <c r="N11" s="146"/>
      <c r="O11" s="139"/>
      <c r="P11" s="147" t="n">
        <v>2</v>
      </c>
      <c r="Q11" s="148" t="s">
        <v>28</v>
      </c>
      <c r="R11" s="148"/>
      <c r="S11" s="145" t="n">
        <v>48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10</v>
      </c>
      <c r="E12" s="145" t="n">
        <v>197</v>
      </c>
      <c r="F12" s="146"/>
      <c r="G12" s="139"/>
      <c r="H12" s="142"/>
      <c r="I12" s="143" t="s">
        <v>104</v>
      </c>
      <c r="J12" s="143"/>
      <c r="K12" s="143"/>
      <c r="L12" s="144" t="s">
        <v>3</v>
      </c>
      <c r="M12" s="145" t="n">
        <v>166</v>
      </c>
      <c r="N12" s="146"/>
      <c r="O12" s="139"/>
      <c r="P12" s="147" t="n">
        <v>3</v>
      </c>
      <c r="Q12" s="148" t="s">
        <v>5</v>
      </c>
      <c r="R12" s="148"/>
      <c r="S12" s="145" t="n">
        <v>484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3</v>
      </c>
      <c r="D13" s="144" t="s">
        <v>28</v>
      </c>
      <c r="E13" s="145" t="n">
        <v>190</v>
      </c>
      <c r="F13" s="146"/>
      <c r="G13" s="139"/>
      <c r="H13" s="142" t="n">
        <v>4</v>
      </c>
      <c r="I13" s="143" t="s">
        <v>88</v>
      </c>
      <c r="J13" s="143"/>
      <c r="K13" s="143"/>
      <c r="L13" s="144" t="s">
        <v>15</v>
      </c>
      <c r="M13" s="145" t="n">
        <v>162</v>
      </c>
      <c r="N13" s="146"/>
      <c r="O13" s="139"/>
      <c r="P13" s="147" t="n">
        <v>4</v>
      </c>
      <c r="Q13" s="148" t="s">
        <v>28</v>
      </c>
      <c r="R13" s="148"/>
      <c r="S13" s="145" t="n">
        <v>474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3</v>
      </c>
      <c r="D14" s="144" t="s">
        <v>3</v>
      </c>
      <c r="E14" s="145" t="n">
        <v>190</v>
      </c>
      <c r="F14" s="146"/>
      <c r="G14" s="139"/>
      <c r="H14" s="142"/>
      <c r="I14" s="143" t="s">
        <v>88</v>
      </c>
      <c r="J14" s="143"/>
      <c r="K14" s="143"/>
      <c r="L14" s="144" t="s">
        <v>15</v>
      </c>
      <c r="M14" s="145" t="n">
        <v>162</v>
      </c>
      <c r="N14" s="146"/>
      <c r="O14" s="139"/>
      <c r="P14" s="147" t="n">
        <v>5</v>
      </c>
      <c r="Q14" s="148" t="s">
        <v>28</v>
      </c>
      <c r="R14" s="148"/>
      <c r="S14" s="145" t="n">
        <v>472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9</v>
      </c>
      <c r="D15" s="144" t="s">
        <v>19</v>
      </c>
      <c r="E15" s="145" t="n">
        <v>190</v>
      </c>
      <c r="F15" s="146"/>
      <c r="G15" s="139"/>
      <c r="H15" s="142" t="n">
        <v>6</v>
      </c>
      <c r="I15" s="143" t="s">
        <v>91</v>
      </c>
      <c r="J15" s="143"/>
      <c r="K15" s="143"/>
      <c r="L15" s="144" t="s">
        <v>5</v>
      </c>
      <c r="M15" s="145" t="n">
        <v>161</v>
      </c>
      <c r="N15" s="146"/>
      <c r="O15" s="139"/>
      <c r="P15" s="147" t="n">
        <v>6</v>
      </c>
      <c r="Q15" s="148" t="s">
        <v>3</v>
      </c>
      <c r="R15" s="148"/>
      <c r="S15" s="145" t="n">
        <v>47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11</v>
      </c>
      <c r="E16" s="145" t="n">
        <v>188</v>
      </c>
      <c r="F16" s="146"/>
      <c r="G16" s="139"/>
      <c r="H16" s="142"/>
      <c r="I16" s="143" t="s">
        <v>91</v>
      </c>
      <c r="J16" s="143"/>
      <c r="K16" s="143"/>
      <c r="L16" s="144" t="s">
        <v>5</v>
      </c>
      <c r="M16" s="145" t="n">
        <v>161</v>
      </c>
      <c r="N16" s="146"/>
      <c r="O16" s="139"/>
      <c r="P16" s="147" t="n">
        <v>7</v>
      </c>
      <c r="Q16" s="148" t="s">
        <v>10</v>
      </c>
      <c r="R16" s="148"/>
      <c r="S16" s="145" t="n">
        <v>46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3</v>
      </c>
      <c r="D17" s="144" t="s">
        <v>3</v>
      </c>
      <c r="E17" s="145" t="n">
        <v>187</v>
      </c>
      <c r="F17" s="146"/>
      <c r="G17" s="139"/>
      <c r="H17" s="142"/>
      <c r="I17" s="143" t="s">
        <v>91</v>
      </c>
      <c r="J17" s="143"/>
      <c r="K17" s="143"/>
      <c r="L17" s="144" t="s">
        <v>5</v>
      </c>
      <c r="M17" s="145" t="n">
        <v>161</v>
      </c>
      <c r="N17" s="146"/>
      <c r="O17" s="139"/>
      <c r="P17" s="147" t="n">
        <v>8</v>
      </c>
      <c r="Q17" s="148" t="s">
        <v>3</v>
      </c>
      <c r="R17" s="148"/>
      <c r="S17" s="145" t="n">
        <v>45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3</v>
      </c>
      <c r="D18" s="144" t="s">
        <v>3</v>
      </c>
      <c r="E18" s="145" t="n">
        <v>180</v>
      </c>
      <c r="F18" s="146"/>
      <c r="G18" s="139"/>
      <c r="H18" s="142" t="n">
        <v>9</v>
      </c>
      <c r="I18" s="143" t="s">
        <v>94</v>
      </c>
      <c r="J18" s="143"/>
      <c r="K18" s="143"/>
      <c r="L18" s="144" t="s">
        <v>18</v>
      </c>
      <c r="M18" s="145" t="n">
        <v>160</v>
      </c>
      <c r="N18" s="146"/>
      <c r="O18" s="139"/>
      <c r="P18" s="147" t="n">
        <v>9</v>
      </c>
      <c r="Q18" s="148" t="s">
        <v>28</v>
      </c>
      <c r="R18" s="148"/>
      <c r="S18" s="145" t="n">
        <v>45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3</v>
      </c>
      <c r="D19" s="151" t="s">
        <v>3</v>
      </c>
      <c r="E19" s="152" t="n">
        <v>177</v>
      </c>
      <c r="F19" s="153"/>
      <c r="G19" s="154"/>
      <c r="H19" s="149"/>
      <c r="I19" s="150" t="s">
        <v>94</v>
      </c>
      <c r="J19" s="150"/>
      <c r="K19" s="150"/>
      <c r="L19" s="151" t="s">
        <v>18</v>
      </c>
      <c r="M19" s="152" t="n">
        <v>160</v>
      </c>
      <c r="N19" s="153"/>
      <c r="O19" s="154"/>
      <c r="P19" s="155" t="n">
        <v>10</v>
      </c>
      <c r="Q19" s="156" t="s">
        <v>15</v>
      </c>
      <c r="R19" s="156"/>
      <c r="S19" s="152" t="n">
        <v>45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6</v>
      </c>
      <c r="D25" s="136" t="s">
        <v>77</v>
      </c>
      <c r="E25" s="137" t="s">
        <v>178</v>
      </c>
      <c r="F25" s="138"/>
      <c r="G25" s="139"/>
      <c r="H25" s="135"/>
      <c r="I25" s="136" t="s">
        <v>76</v>
      </c>
      <c r="J25" s="136"/>
      <c r="K25" s="136"/>
      <c r="L25" s="136" t="s">
        <v>77</v>
      </c>
      <c r="M25" s="137" t="s">
        <v>178</v>
      </c>
      <c r="N25" s="138"/>
      <c r="O25" s="139"/>
      <c r="P25" s="135"/>
      <c r="Q25" s="140" t="s">
        <v>77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3</v>
      </c>
      <c r="E26" s="157" t="n">
        <v>175.727272727273</v>
      </c>
      <c r="F26" s="146"/>
      <c r="G26" s="139"/>
      <c r="H26" s="142" t="n">
        <v>1</v>
      </c>
      <c r="I26" s="143" t="s">
        <v>88</v>
      </c>
      <c r="J26" s="143"/>
      <c r="K26" s="143"/>
      <c r="L26" s="144" t="s">
        <v>15</v>
      </c>
      <c r="M26" s="157" t="n">
        <v>149.272727272727</v>
      </c>
      <c r="N26" s="146"/>
      <c r="O26" s="139"/>
      <c r="P26" s="147" t="n">
        <v>1</v>
      </c>
      <c r="Q26" s="148" t="s">
        <v>10</v>
      </c>
      <c r="R26" s="148"/>
      <c r="S26" s="157" t="n">
        <v>416.2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0</v>
      </c>
      <c r="E27" s="157" t="n">
        <v>154</v>
      </c>
      <c r="F27" s="146"/>
      <c r="G27" s="139"/>
      <c r="H27" s="142" t="n">
        <v>2</v>
      </c>
      <c r="I27" s="143" t="s">
        <v>91</v>
      </c>
      <c r="J27" s="143"/>
      <c r="K27" s="143"/>
      <c r="L27" s="144" t="s">
        <v>5</v>
      </c>
      <c r="M27" s="157" t="n">
        <v>142.909090909091</v>
      </c>
      <c r="N27" s="146"/>
      <c r="O27" s="139"/>
      <c r="P27" s="147" t="n">
        <v>2</v>
      </c>
      <c r="Q27" s="148" t="s">
        <v>5</v>
      </c>
      <c r="R27" s="148"/>
      <c r="S27" s="157" t="n">
        <v>411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1</v>
      </c>
      <c r="E28" s="157" t="n">
        <v>151.285714285714</v>
      </c>
      <c r="F28" s="146"/>
      <c r="G28" s="139"/>
      <c r="H28" s="142" t="n">
        <v>3</v>
      </c>
      <c r="I28" s="143" t="s">
        <v>94</v>
      </c>
      <c r="J28" s="143"/>
      <c r="K28" s="143"/>
      <c r="L28" s="144" t="s">
        <v>18</v>
      </c>
      <c r="M28" s="157" t="n">
        <v>137.727272727273</v>
      </c>
      <c r="N28" s="146"/>
      <c r="O28" s="139"/>
      <c r="P28" s="147" t="n">
        <v>3</v>
      </c>
      <c r="Q28" s="148" t="s">
        <v>3</v>
      </c>
      <c r="R28" s="148"/>
      <c r="S28" s="157" t="n">
        <v>409.54545454545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28</v>
      </c>
      <c r="E29" s="157" t="n">
        <v>149.5</v>
      </c>
      <c r="F29" s="146"/>
      <c r="G29" s="139"/>
      <c r="H29" s="142" t="n">
        <v>4</v>
      </c>
      <c r="I29" s="143" t="s">
        <v>99</v>
      </c>
      <c r="J29" s="143"/>
      <c r="K29" s="143"/>
      <c r="L29" s="144" t="s">
        <v>5</v>
      </c>
      <c r="M29" s="157" t="n">
        <v>133.545454545455</v>
      </c>
      <c r="N29" s="146"/>
      <c r="O29" s="139"/>
      <c r="P29" s="147" t="n">
        <v>4</v>
      </c>
      <c r="Q29" s="148" t="s">
        <v>28</v>
      </c>
      <c r="R29" s="148"/>
      <c r="S29" s="157" t="n">
        <v>405.1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9</v>
      </c>
      <c r="D30" s="144" t="s">
        <v>19</v>
      </c>
      <c r="E30" s="157" t="n">
        <v>145.5</v>
      </c>
      <c r="F30" s="146"/>
      <c r="G30" s="139"/>
      <c r="H30" s="142" t="n">
        <v>5</v>
      </c>
      <c r="I30" s="143" t="s">
        <v>104</v>
      </c>
      <c r="J30" s="143"/>
      <c r="K30" s="143"/>
      <c r="L30" s="144" t="s">
        <v>3</v>
      </c>
      <c r="M30" s="157" t="n">
        <v>125.818181818182</v>
      </c>
      <c r="N30" s="146"/>
      <c r="O30" s="139"/>
      <c r="P30" s="147" t="n">
        <v>5</v>
      </c>
      <c r="Q30" s="148" t="s">
        <v>15</v>
      </c>
      <c r="R30" s="148"/>
      <c r="S30" s="157" t="n">
        <v>392.08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9</v>
      </c>
      <c r="E31" s="157" t="n">
        <v>144</v>
      </c>
      <c r="F31" s="146"/>
      <c r="G31" s="139"/>
      <c r="H31" s="142" t="n">
        <v>6</v>
      </c>
      <c r="I31" s="143" t="s">
        <v>108</v>
      </c>
      <c r="J31" s="143"/>
      <c r="K31" s="143"/>
      <c r="L31" s="144" t="s">
        <v>11</v>
      </c>
      <c r="M31" s="157" t="n">
        <v>119.5</v>
      </c>
      <c r="N31" s="146"/>
      <c r="O31" s="139"/>
      <c r="P31" s="147" t="n">
        <v>6</v>
      </c>
      <c r="Q31" s="148" t="s">
        <v>19</v>
      </c>
      <c r="R31" s="148"/>
      <c r="S31" s="157" t="n">
        <v>391.08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28</v>
      </c>
      <c r="E32" s="157" t="n">
        <v>138.2</v>
      </c>
      <c r="F32" s="146"/>
      <c r="G32" s="139"/>
      <c r="H32" s="142" t="n">
        <v>7</v>
      </c>
      <c r="I32" s="143" t="s">
        <v>109</v>
      </c>
      <c r="J32" s="143"/>
      <c r="K32" s="143"/>
      <c r="L32" s="144" t="s">
        <v>18</v>
      </c>
      <c r="M32" s="157" t="n">
        <v>118.454545454545</v>
      </c>
      <c r="N32" s="146"/>
      <c r="O32" s="139"/>
      <c r="P32" s="147" t="n">
        <v>7</v>
      </c>
      <c r="Q32" s="148" t="s">
        <v>18</v>
      </c>
      <c r="R32" s="148"/>
      <c r="S32" s="157" t="n">
        <v>389.54545454545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5</v>
      </c>
      <c r="D33" s="144" t="s">
        <v>14</v>
      </c>
      <c r="E33" s="157" t="n">
        <v>136.857142857143</v>
      </c>
      <c r="F33" s="146"/>
      <c r="G33" s="139"/>
      <c r="H33" s="142" t="n">
        <v>8</v>
      </c>
      <c r="I33" s="143" t="s">
        <v>112</v>
      </c>
      <c r="J33" s="143"/>
      <c r="K33" s="143"/>
      <c r="L33" s="144" t="s">
        <v>14</v>
      </c>
      <c r="M33" s="157" t="n">
        <v>114.2</v>
      </c>
      <c r="N33" s="146"/>
      <c r="O33" s="139"/>
      <c r="P33" s="147" t="n">
        <v>8</v>
      </c>
      <c r="Q33" s="148" t="s">
        <v>11</v>
      </c>
      <c r="R33" s="148"/>
      <c r="S33" s="157" t="n">
        <v>381.27272727272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6</v>
      </c>
      <c r="D34" s="144" t="s">
        <v>15</v>
      </c>
      <c r="E34" s="157" t="n">
        <v>136.545454545455</v>
      </c>
      <c r="F34" s="146"/>
      <c r="G34" s="139"/>
      <c r="H34" s="142" t="n">
        <v>9</v>
      </c>
      <c r="I34" s="143" t="s">
        <v>114</v>
      </c>
      <c r="J34" s="143"/>
      <c r="K34" s="143"/>
      <c r="L34" s="144" t="s">
        <v>15</v>
      </c>
      <c r="M34" s="157" t="n">
        <v>112.1</v>
      </c>
      <c r="N34" s="146"/>
      <c r="O34" s="139"/>
      <c r="P34" s="147" t="n">
        <v>9</v>
      </c>
      <c r="Q34" s="148" t="s">
        <v>14</v>
      </c>
      <c r="R34" s="148"/>
      <c r="S34" s="157" t="n">
        <v>343.333333333333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7</v>
      </c>
      <c r="D35" s="151" t="s">
        <v>10</v>
      </c>
      <c r="E35" s="158" t="n">
        <v>135.333333333333</v>
      </c>
      <c r="F35" s="153"/>
      <c r="G35" s="154"/>
      <c r="H35" s="149" t="n">
        <v>10</v>
      </c>
      <c r="I35" s="150" t="s">
        <v>115</v>
      </c>
      <c r="J35" s="150"/>
      <c r="K35" s="150"/>
      <c r="L35" s="151" t="s">
        <v>15</v>
      </c>
      <c r="M35" s="158" t="n">
        <v>110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6</v>
      </c>
      <c r="D41" s="136" t="s">
        <v>77</v>
      </c>
      <c r="E41" s="137" t="s">
        <v>176</v>
      </c>
      <c r="F41" s="138"/>
      <c r="G41" s="139"/>
      <c r="H41" s="135"/>
      <c r="I41" s="136" t="s">
        <v>76</v>
      </c>
      <c r="J41" s="136"/>
      <c r="K41" s="136"/>
      <c r="L41" s="136" t="s">
        <v>77</v>
      </c>
      <c r="M41" s="137" t="s">
        <v>176</v>
      </c>
      <c r="N41" s="138"/>
      <c r="O41" s="139"/>
      <c r="P41" s="135"/>
      <c r="Q41" s="140" t="s">
        <v>77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9</v>
      </c>
      <c r="D42" s="144" t="s">
        <v>14</v>
      </c>
      <c r="E42" s="145" t="n">
        <v>77</v>
      </c>
      <c r="F42" s="146"/>
      <c r="G42" s="139"/>
      <c r="H42" s="142" t="n">
        <v>1</v>
      </c>
      <c r="I42" s="143" t="s">
        <v>116</v>
      </c>
      <c r="J42" s="143"/>
      <c r="K42" s="143"/>
      <c r="L42" s="144" t="s">
        <v>11</v>
      </c>
      <c r="M42" s="145" t="n">
        <v>80</v>
      </c>
      <c r="N42" s="146"/>
      <c r="O42" s="139"/>
      <c r="P42" s="147" t="n">
        <v>1</v>
      </c>
      <c r="Q42" s="148" t="s">
        <v>11</v>
      </c>
      <c r="R42" s="148"/>
      <c r="S42" s="145" t="n">
        <v>29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9</v>
      </c>
      <c r="D43" s="144" t="s">
        <v>14</v>
      </c>
      <c r="E43" s="145" t="n">
        <v>78</v>
      </c>
      <c r="F43" s="146"/>
      <c r="G43" s="139"/>
      <c r="H43" s="142" t="n">
        <v>2</v>
      </c>
      <c r="I43" s="143" t="s">
        <v>94</v>
      </c>
      <c r="J43" s="143"/>
      <c r="K43" s="143"/>
      <c r="L43" s="144" t="s">
        <v>18</v>
      </c>
      <c r="M43" s="145" t="n">
        <v>87</v>
      </c>
      <c r="N43" s="146"/>
      <c r="O43" s="139"/>
      <c r="P43" s="147" t="n">
        <v>2</v>
      </c>
      <c r="Q43" s="148" t="s">
        <v>14</v>
      </c>
      <c r="R43" s="148"/>
      <c r="S43" s="145" t="n">
        <v>301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119</v>
      </c>
      <c r="D44" s="144" t="s">
        <v>14</v>
      </c>
      <c r="E44" s="145" t="n">
        <v>78</v>
      </c>
      <c r="F44" s="146"/>
      <c r="G44" s="139"/>
      <c r="H44" s="142"/>
      <c r="I44" s="143" t="s">
        <v>118</v>
      </c>
      <c r="J44" s="143"/>
      <c r="K44" s="143"/>
      <c r="L44" s="144" t="s">
        <v>3</v>
      </c>
      <c r="M44" s="145" t="n">
        <v>87</v>
      </c>
      <c r="N44" s="146"/>
      <c r="O44" s="139"/>
      <c r="P44" s="147" t="n">
        <v>3</v>
      </c>
      <c r="Q44" s="148" t="s">
        <v>14</v>
      </c>
      <c r="R44" s="148"/>
      <c r="S44" s="145" t="n">
        <v>30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9</v>
      </c>
      <c r="D45" s="144" t="s">
        <v>14</v>
      </c>
      <c r="E45" s="145" t="n">
        <v>79</v>
      </c>
      <c r="F45" s="146"/>
      <c r="G45" s="139"/>
      <c r="H45" s="142" t="n">
        <v>4</v>
      </c>
      <c r="I45" s="143" t="s">
        <v>109</v>
      </c>
      <c r="J45" s="143"/>
      <c r="K45" s="143"/>
      <c r="L45" s="144" t="s">
        <v>18</v>
      </c>
      <c r="M45" s="145" t="n">
        <v>88</v>
      </c>
      <c r="N45" s="146"/>
      <c r="O45" s="139"/>
      <c r="P45" s="147" t="n">
        <v>4</v>
      </c>
      <c r="Q45" s="148" t="s">
        <v>19</v>
      </c>
      <c r="R45" s="148"/>
      <c r="S45" s="145" t="n">
        <v>32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9</v>
      </c>
      <c r="D46" s="144" t="s">
        <v>14</v>
      </c>
      <c r="E46" s="145" t="n">
        <v>82</v>
      </c>
      <c r="F46" s="146"/>
      <c r="G46" s="139"/>
      <c r="H46" s="142" t="n">
        <v>5</v>
      </c>
      <c r="I46" s="143" t="s">
        <v>109</v>
      </c>
      <c r="J46" s="143"/>
      <c r="K46" s="143"/>
      <c r="L46" s="144" t="s">
        <v>18</v>
      </c>
      <c r="M46" s="145" t="n">
        <v>92</v>
      </c>
      <c r="N46" s="146"/>
      <c r="O46" s="139"/>
      <c r="P46" s="147" t="n">
        <v>5</v>
      </c>
      <c r="Q46" s="148" t="s">
        <v>14</v>
      </c>
      <c r="R46" s="148"/>
      <c r="S46" s="145" t="n">
        <v>330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1</v>
      </c>
      <c r="D47" s="144" t="s">
        <v>28</v>
      </c>
      <c r="E47" s="145" t="n">
        <v>84</v>
      </c>
      <c r="F47" s="146"/>
      <c r="G47" s="139"/>
      <c r="H47" s="142" t="n">
        <v>6</v>
      </c>
      <c r="I47" s="143" t="s">
        <v>118</v>
      </c>
      <c r="J47" s="143"/>
      <c r="K47" s="143"/>
      <c r="L47" s="144" t="s">
        <v>3</v>
      </c>
      <c r="M47" s="145" t="n">
        <v>94</v>
      </c>
      <c r="N47" s="146"/>
      <c r="O47" s="139"/>
      <c r="P47" s="147" t="n">
        <v>6</v>
      </c>
      <c r="Q47" s="148" t="s">
        <v>10</v>
      </c>
      <c r="R47" s="148"/>
      <c r="S47" s="145" t="n">
        <v>34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7</v>
      </c>
      <c r="D48" s="144" t="s">
        <v>10</v>
      </c>
      <c r="E48" s="145" t="n">
        <v>87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5</v>
      </c>
      <c r="M48" s="145" t="n">
        <v>95</v>
      </c>
      <c r="N48" s="146"/>
      <c r="O48" s="139"/>
      <c r="P48" s="147" t="n">
        <v>7</v>
      </c>
      <c r="Q48" s="148" t="s">
        <v>11</v>
      </c>
      <c r="R48" s="148"/>
      <c r="S48" s="145" t="n">
        <v>34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9</v>
      </c>
      <c r="D49" s="144" t="s">
        <v>14</v>
      </c>
      <c r="E49" s="145" t="n">
        <v>87</v>
      </c>
      <c r="F49" s="146"/>
      <c r="G49" s="139"/>
      <c r="H49" s="142" t="n">
        <v>8</v>
      </c>
      <c r="I49" s="143" t="s">
        <v>99</v>
      </c>
      <c r="J49" s="143"/>
      <c r="K49" s="143"/>
      <c r="L49" s="144" t="s">
        <v>5</v>
      </c>
      <c r="M49" s="145" t="n">
        <v>96</v>
      </c>
      <c r="N49" s="146"/>
      <c r="O49" s="139"/>
      <c r="P49" s="147" t="n">
        <v>7</v>
      </c>
      <c r="Q49" s="148" t="s">
        <v>19</v>
      </c>
      <c r="R49" s="148"/>
      <c r="S49" s="145" t="n">
        <v>346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7</v>
      </c>
      <c r="D50" s="144" t="s">
        <v>19</v>
      </c>
      <c r="E50" s="145" t="n">
        <v>90</v>
      </c>
      <c r="F50" s="146"/>
      <c r="G50" s="139"/>
      <c r="H50" s="142" t="n">
        <v>9</v>
      </c>
      <c r="I50" s="143" t="s">
        <v>112</v>
      </c>
      <c r="J50" s="143"/>
      <c r="K50" s="143"/>
      <c r="L50" s="144" t="s">
        <v>14</v>
      </c>
      <c r="M50" s="145" t="n">
        <v>101</v>
      </c>
      <c r="N50" s="146"/>
      <c r="O50" s="139"/>
      <c r="P50" s="147" t="n">
        <v>9</v>
      </c>
      <c r="Q50" s="148" t="s">
        <v>28</v>
      </c>
      <c r="R50" s="148"/>
      <c r="S50" s="145" t="n">
        <v>352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0</v>
      </c>
      <c r="D51" s="151" t="s">
        <v>11</v>
      </c>
      <c r="E51" s="152" t="n">
        <v>91</v>
      </c>
      <c r="F51" s="153"/>
      <c r="G51" s="154"/>
      <c r="H51" s="149" t="n">
        <v>10</v>
      </c>
      <c r="I51" s="150" t="s">
        <v>104</v>
      </c>
      <c r="J51" s="150"/>
      <c r="K51" s="150"/>
      <c r="L51" s="151" t="s">
        <v>3</v>
      </c>
      <c r="M51" s="152" t="n">
        <v>102</v>
      </c>
      <c r="N51" s="153"/>
      <c r="O51" s="154"/>
      <c r="P51" s="155" t="n">
        <v>10</v>
      </c>
      <c r="Q51" s="156" t="s">
        <v>15</v>
      </c>
      <c r="R51" s="156"/>
      <c r="S51" s="152" t="n">
        <v>353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6</v>
      </c>
      <c r="D57" s="136" t="s">
        <v>77</v>
      </c>
      <c r="E57" s="137" t="s">
        <v>178</v>
      </c>
      <c r="F57" s="138"/>
      <c r="G57" s="139"/>
      <c r="H57" s="135"/>
      <c r="I57" s="136" t="s">
        <v>76</v>
      </c>
      <c r="J57" s="136"/>
      <c r="K57" s="136"/>
      <c r="L57" s="136" t="s">
        <v>77</v>
      </c>
      <c r="M57" s="137" t="s">
        <v>178</v>
      </c>
      <c r="N57" s="138"/>
      <c r="O57" s="139"/>
      <c r="P57" s="135"/>
      <c r="Q57" s="140" t="s">
        <v>77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9</v>
      </c>
      <c r="D58" s="144" t="s">
        <v>14</v>
      </c>
      <c r="E58" s="157" t="n">
        <v>91.6666666666667</v>
      </c>
      <c r="F58" s="146"/>
      <c r="G58" s="139"/>
      <c r="H58" s="142" t="n">
        <v>1</v>
      </c>
      <c r="I58" s="143" t="s">
        <v>118</v>
      </c>
      <c r="J58" s="143"/>
      <c r="K58" s="143"/>
      <c r="L58" s="144" t="s">
        <v>3</v>
      </c>
      <c r="M58" s="157" t="n">
        <v>108</v>
      </c>
      <c r="N58" s="146"/>
      <c r="O58" s="139"/>
      <c r="P58" s="147" t="n">
        <v>1</v>
      </c>
      <c r="Q58" s="148" t="s">
        <v>14</v>
      </c>
      <c r="R58" s="148"/>
      <c r="S58" s="157" t="n">
        <v>343.33333333333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3</v>
      </c>
      <c r="D59" s="144" t="s">
        <v>19</v>
      </c>
      <c r="E59" s="157" t="n">
        <v>112.166666666667</v>
      </c>
      <c r="F59" s="146"/>
      <c r="G59" s="139"/>
      <c r="H59" s="142" t="n">
        <v>2</v>
      </c>
      <c r="I59" s="143" t="s">
        <v>116</v>
      </c>
      <c r="J59" s="143"/>
      <c r="K59" s="143"/>
      <c r="L59" s="144" t="s">
        <v>11</v>
      </c>
      <c r="M59" s="157" t="n">
        <v>109.4</v>
      </c>
      <c r="N59" s="146"/>
      <c r="O59" s="139"/>
      <c r="P59" s="147" t="n">
        <v>2</v>
      </c>
      <c r="Q59" s="148" t="s">
        <v>11</v>
      </c>
      <c r="R59" s="148"/>
      <c r="S59" s="157" t="n">
        <v>381.27272727272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1</v>
      </c>
      <c r="D60" s="144" t="s">
        <v>28</v>
      </c>
      <c r="E60" s="157" t="n">
        <v>116.166666666667</v>
      </c>
      <c r="F60" s="146"/>
      <c r="G60" s="139"/>
      <c r="H60" s="142" t="n">
        <v>3</v>
      </c>
      <c r="I60" s="143" t="s">
        <v>115</v>
      </c>
      <c r="J60" s="143"/>
      <c r="K60" s="143"/>
      <c r="L60" s="144" t="s">
        <v>15</v>
      </c>
      <c r="M60" s="157" t="n">
        <v>110</v>
      </c>
      <c r="N60" s="146"/>
      <c r="O60" s="139"/>
      <c r="P60" s="147" t="n">
        <v>3</v>
      </c>
      <c r="Q60" s="148" t="s">
        <v>18</v>
      </c>
      <c r="R60" s="148"/>
      <c r="S60" s="157" t="n">
        <v>389.54545454545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0</v>
      </c>
      <c r="D61" s="144" t="s">
        <v>11</v>
      </c>
      <c r="E61" s="157" t="n">
        <v>117.714285714286</v>
      </c>
      <c r="F61" s="146"/>
      <c r="G61" s="139"/>
      <c r="H61" s="142" t="n">
        <v>4</v>
      </c>
      <c r="I61" s="143" t="s">
        <v>114</v>
      </c>
      <c r="J61" s="143"/>
      <c r="K61" s="143"/>
      <c r="L61" s="144" t="s">
        <v>15</v>
      </c>
      <c r="M61" s="157" t="n">
        <v>112.1</v>
      </c>
      <c r="N61" s="146"/>
      <c r="O61" s="139"/>
      <c r="P61" s="147" t="n">
        <v>4</v>
      </c>
      <c r="Q61" s="148" t="s">
        <v>19</v>
      </c>
      <c r="R61" s="148"/>
      <c r="S61" s="157" t="n">
        <v>391.08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9</v>
      </c>
      <c r="E62" s="157" t="n">
        <v>123.571428571429</v>
      </c>
      <c r="F62" s="146"/>
      <c r="G62" s="139"/>
      <c r="H62" s="142" t="n">
        <v>5</v>
      </c>
      <c r="I62" s="143" t="s">
        <v>112</v>
      </c>
      <c r="J62" s="143"/>
      <c r="K62" s="143"/>
      <c r="L62" s="144" t="s">
        <v>14</v>
      </c>
      <c r="M62" s="157" t="n">
        <v>114.2</v>
      </c>
      <c r="N62" s="146"/>
      <c r="O62" s="139"/>
      <c r="P62" s="147" t="n">
        <v>5</v>
      </c>
      <c r="Q62" s="148" t="s">
        <v>15</v>
      </c>
      <c r="R62" s="148"/>
      <c r="S62" s="157" t="n">
        <v>392.08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14</v>
      </c>
      <c r="E63" s="157" t="n">
        <v>124.25</v>
      </c>
      <c r="F63" s="146"/>
      <c r="G63" s="139"/>
      <c r="H63" s="142" t="n">
        <v>6</v>
      </c>
      <c r="I63" s="143" t="s">
        <v>109</v>
      </c>
      <c r="J63" s="143"/>
      <c r="K63" s="143"/>
      <c r="L63" s="144" t="s">
        <v>18</v>
      </c>
      <c r="M63" s="157" t="n">
        <v>118.454545454545</v>
      </c>
      <c r="N63" s="146"/>
      <c r="O63" s="139"/>
      <c r="P63" s="147" t="n">
        <v>6</v>
      </c>
      <c r="Q63" s="148" t="s">
        <v>28</v>
      </c>
      <c r="R63" s="148"/>
      <c r="S63" s="157" t="n">
        <v>405.166666666667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5</v>
      </c>
      <c r="D64" s="144" t="s">
        <v>19</v>
      </c>
      <c r="E64" s="157" t="n">
        <v>124.888888888889</v>
      </c>
      <c r="F64" s="146"/>
      <c r="G64" s="139"/>
      <c r="H64" s="142" t="n">
        <v>7</v>
      </c>
      <c r="I64" s="143" t="s">
        <v>108</v>
      </c>
      <c r="J64" s="143"/>
      <c r="K64" s="143"/>
      <c r="L64" s="144" t="s">
        <v>11</v>
      </c>
      <c r="M64" s="157" t="n">
        <v>119.5</v>
      </c>
      <c r="N64" s="146"/>
      <c r="O64" s="139"/>
      <c r="P64" s="147" t="n">
        <v>7</v>
      </c>
      <c r="Q64" s="148" t="s">
        <v>3</v>
      </c>
      <c r="R64" s="148"/>
      <c r="S64" s="157" t="n">
        <v>409.54545454545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3</v>
      </c>
      <c r="D65" s="144" t="s">
        <v>10</v>
      </c>
      <c r="E65" s="157" t="n">
        <v>126.916666666667</v>
      </c>
      <c r="F65" s="146"/>
      <c r="G65" s="139"/>
      <c r="H65" s="142" t="n">
        <v>8</v>
      </c>
      <c r="I65" s="143" t="s">
        <v>104</v>
      </c>
      <c r="J65" s="143"/>
      <c r="K65" s="143"/>
      <c r="L65" s="144" t="s">
        <v>3</v>
      </c>
      <c r="M65" s="157" t="n">
        <v>125.818181818182</v>
      </c>
      <c r="N65" s="146"/>
      <c r="O65" s="139"/>
      <c r="P65" s="147" t="n">
        <v>8</v>
      </c>
      <c r="Q65" s="148" t="s">
        <v>5</v>
      </c>
      <c r="R65" s="148"/>
      <c r="S65" s="157" t="n">
        <v>411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2</v>
      </c>
      <c r="D66" s="144" t="s">
        <v>28</v>
      </c>
      <c r="E66" s="157" t="n">
        <v>128.8</v>
      </c>
      <c r="F66" s="146"/>
      <c r="G66" s="139"/>
      <c r="H66" s="142" t="n">
        <v>9</v>
      </c>
      <c r="I66" s="143" t="s">
        <v>99</v>
      </c>
      <c r="J66" s="143"/>
      <c r="K66" s="143"/>
      <c r="L66" s="144" t="s">
        <v>5</v>
      </c>
      <c r="M66" s="157" t="n">
        <v>133.545454545455</v>
      </c>
      <c r="N66" s="146"/>
      <c r="O66" s="139"/>
      <c r="P66" s="147" t="n">
        <v>9</v>
      </c>
      <c r="Q66" s="148" t="s">
        <v>10</v>
      </c>
      <c r="R66" s="148"/>
      <c r="S66" s="157" t="n">
        <v>416.2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1</v>
      </c>
      <c r="D67" s="151" t="s">
        <v>11</v>
      </c>
      <c r="E67" s="158" t="n">
        <v>130.875</v>
      </c>
      <c r="F67" s="153"/>
      <c r="G67" s="154"/>
      <c r="H67" s="149" t="n">
        <v>10</v>
      </c>
      <c r="I67" s="150" t="s">
        <v>94</v>
      </c>
      <c r="J67" s="150"/>
      <c r="K67" s="150"/>
      <c r="L67" s="151" t="s">
        <v>18</v>
      </c>
      <c r="M67" s="158" t="n">
        <v>137.727272727273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1</v>
      </c>
      <c r="C69" s="159"/>
      <c r="D69" s="159"/>
      <c r="E69" s="160" t="n">
        <v>210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2</v>
      </c>
      <c r="C71" s="159"/>
      <c r="D71" s="159"/>
      <c r="E71" s="160" t="n">
        <v>499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3</v>
      </c>
      <c r="C73" s="159"/>
      <c r="D73" s="159"/>
      <c r="E73" s="163" t="n">
        <v>175.727272727273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4</v>
      </c>
      <c r="C75" s="159"/>
      <c r="D75" s="159"/>
      <c r="E75" s="163" t="n">
        <v>149.272727272727</v>
      </c>
      <c r="F75" s="163"/>
      <c r="G75" s="163"/>
      <c r="H75" s="163"/>
      <c r="I75" s="163"/>
      <c r="J75" s="163"/>
      <c r="K75" s="163"/>
      <c r="L75" s="161" t="s">
        <v>8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5</v>
      </c>
      <c r="C77" s="159"/>
      <c r="D77" s="159"/>
      <c r="E77" s="160" t="n">
        <v>77</v>
      </c>
      <c r="F77" s="160"/>
      <c r="G77" s="160"/>
      <c r="H77" s="160"/>
      <c r="I77" s="160"/>
      <c r="J77" s="160"/>
      <c r="K77" s="160"/>
      <c r="L77" s="161" t="s">
        <v>11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6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7</v>
      </c>
      <c r="D82" s="176"/>
      <c r="E82" s="176"/>
      <c r="F82" s="176"/>
      <c r="G82" s="177"/>
      <c r="H82" s="177"/>
      <c r="I82" s="178"/>
      <c r="J82" s="179"/>
      <c r="K82" s="180" t="s">
        <v>188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1</v>
      </c>
      <c r="D83" s="184"/>
      <c r="E83" s="184"/>
      <c r="F83" s="184"/>
      <c r="G83" s="185" t="s">
        <v>162</v>
      </c>
      <c r="H83" s="185"/>
      <c r="I83" s="185"/>
      <c r="J83" s="186"/>
      <c r="K83" s="184" t="s">
        <v>167</v>
      </c>
      <c r="L83" s="184"/>
      <c r="M83" s="184"/>
      <c r="N83" s="184"/>
      <c r="O83" s="184"/>
      <c r="P83" s="184"/>
      <c r="Q83" s="184"/>
      <c r="R83" s="185" t="s">
        <v>19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9</v>
      </c>
      <c r="D85" s="181"/>
      <c r="E85" s="181"/>
      <c r="F85" s="181"/>
      <c r="G85" s="181"/>
      <c r="H85" s="190"/>
      <c r="I85" s="191"/>
      <c r="J85" s="7"/>
      <c r="K85" s="180" t="s">
        <v>190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61</v>
      </c>
      <c r="D86" s="184"/>
      <c r="E86" s="184"/>
      <c r="F86" s="184"/>
      <c r="G86" s="185" t="s">
        <v>162</v>
      </c>
      <c r="H86" s="185"/>
      <c r="I86" s="185"/>
      <c r="J86" s="186"/>
      <c r="K86" s="184" t="s">
        <v>143</v>
      </c>
      <c r="L86" s="184"/>
      <c r="M86" s="184"/>
      <c r="N86" s="184"/>
      <c r="O86" s="184"/>
      <c r="P86" s="184"/>
      <c r="Q86" s="184"/>
      <c r="R86" s="185" t="s">
        <v>19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1</v>
      </c>
      <c r="D88" s="181"/>
      <c r="E88" s="181"/>
      <c r="F88" s="181"/>
      <c r="G88" s="181"/>
      <c r="H88" s="190"/>
      <c r="I88" s="191"/>
      <c r="J88" s="172"/>
      <c r="K88" s="180" t="s">
        <v>192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1</v>
      </c>
      <c r="D89" s="184"/>
      <c r="E89" s="184"/>
      <c r="F89" s="184"/>
      <c r="G89" s="185" t="s">
        <v>162</v>
      </c>
      <c r="H89" s="185"/>
      <c r="I89" s="185"/>
      <c r="J89" s="186"/>
      <c r="K89" s="184" t="s">
        <v>167</v>
      </c>
      <c r="L89" s="184"/>
      <c r="M89" s="184"/>
      <c r="N89" s="184"/>
      <c r="O89" s="184"/>
      <c r="P89" s="184"/>
      <c r="Q89" s="184"/>
      <c r="R89" s="185" t="s">
        <v>19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3</v>
      </c>
      <c r="D91" s="181"/>
      <c r="E91" s="181"/>
      <c r="F91" s="181"/>
      <c r="G91" s="181"/>
      <c r="H91" s="190"/>
      <c r="I91" s="191"/>
      <c r="J91" s="172"/>
      <c r="K91" s="180" t="s">
        <v>194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200</v>
      </c>
      <c r="D92" s="184"/>
      <c r="E92" s="184"/>
      <c r="F92" s="184"/>
      <c r="G92" s="185" t="s">
        <v>201</v>
      </c>
      <c r="H92" s="185"/>
      <c r="I92" s="185"/>
      <c r="J92" s="186"/>
      <c r="K92" s="184" t="s">
        <v>165</v>
      </c>
      <c r="L92" s="184"/>
      <c r="M92" s="184"/>
      <c r="N92" s="184"/>
      <c r="O92" s="184"/>
      <c r="P92" s="184"/>
      <c r="Q92" s="184"/>
      <c r="R92" s="185" t="s">
        <v>16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02563476562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3.07690429687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23:43:42Z</dcterms:created>
  <dc:creator>Kutina</dc:creator>
  <dc:description/>
  <dc:language>en-US</dc:language>
  <cp:lastModifiedBy>Ladislav Balek</cp:lastModifiedBy>
  <dcterms:modified xsi:type="dcterms:W3CDTF">2010-04-01T1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