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187">
  <si>
    <t xml:space="preserve">1.liga B, Severní Čechy</t>
  </si>
  <si>
    <t xml:space="preserve">5. hrací den - 15.11.2011</t>
  </si>
  <si>
    <t xml:space="preserve">StrikeLand Chomutov</t>
  </si>
  <si>
    <t xml:space="preserve">Strikeland A</t>
  </si>
  <si>
    <t xml:space="preserve">:</t>
  </si>
  <si>
    <t xml:space="preserve">Experiment</t>
  </si>
  <si>
    <t xml:space="preserve">D :   </t>
  </si>
  <si>
    <t xml:space="preserve">Fisek Roman 171, Bernášek Stanislav 190, Polák Ladislav 161</t>
  </si>
  <si>
    <t xml:space="preserve">H :   </t>
  </si>
  <si>
    <t xml:space="preserve">Ašenbrener Josef 122, Franc Jaroslav 209, Kindl Karel ml. 126</t>
  </si>
  <si>
    <t xml:space="preserve">Stará Garda Žatec</t>
  </si>
  <si>
    <t xml:space="preserve">Firo-tour Moře</t>
  </si>
  <si>
    <t xml:space="preserve">Stulíková Dagmar 163, Stulík Jiří 155, Holubčák Petr 210</t>
  </si>
  <si>
    <t xml:space="preserve">Schovanec Petr 181, Schovancová Helena 132, Krčmář Václav 167</t>
  </si>
  <si>
    <t xml:space="preserve">Strikeland Junior</t>
  </si>
  <si>
    <t xml:space="preserve">BK Liapor</t>
  </si>
  <si>
    <t xml:space="preserve">Dyršmíd David 171, Heligr Štěpán 151, Vlasáková Gabriela 110</t>
  </si>
  <si>
    <t xml:space="preserve">Szakosová Jana 190, Karásek Petr 178, Szakos Oto 187</t>
  </si>
  <si>
    <t xml:space="preserve">Schovanec Petr 134, Schovancová Helena 126, Krčmář Václav 147</t>
  </si>
  <si>
    <t xml:space="preserve">Vořechovský Jan 142, Dyršmíd David 154, Heligr Štěpán 185</t>
  </si>
  <si>
    <t xml:space="preserve">Duha Jirkov</t>
  </si>
  <si>
    <t xml:space="preserve">Soukup Richard 214, Soukupová Monika 201, Soukup Martin 233</t>
  </si>
  <si>
    <t xml:space="preserve">Fisek Roman 142, Bernášek Stanislav 168, Polák Ladislav 149</t>
  </si>
  <si>
    <t xml:space="preserve">Pivko Jan st. 152, Ašenbrener Josef 145, Franc Jaroslav 129</t>
  </si>
  <si>
    <t xml:space="preserve">Stulíková Dagmar 150, Oliva Miroslav 159, Holubčák Petr 196</t>
  </si>
  <si>
    <t xml:space="preserve">Stulík Jiří 180, Oliva Miroslav 195, Holubčák Petr 223</t>
  </si>
  <si>
    <t xml:space="preserve">Soukup Richard 183, Soukupová Monika 203, Soukup Martin 213</t>
  </si>
  <si>
    <t xml:space="preserve">Dyršmíd David 169, Heligr Štěpán 155, Vořechovský Jan 157</t>
  </si>
  <si>
    <t xml:space="preserve">Pivko Jan st. 185, Kindl Karel ml. 135, Franc Jaroslav 160</t>
  </si>
  <si>
    <t xml:space="preserve">Szakosová Jana 147, Karásek Petr 178, Szakos Oto 190</t>
  </si>
  <si>
    <t xml:space="preserve">Schovancová Helena 139, Schovanec Petr 135, Krčmář Václav 192</t>
  </si>
  <si>
    <t xml:space="preserve">Schovanec Petr 194, Schovancová Helena 113, Krčmář Václav 184</t>
  </si>
  <si>
    <t xml:space="preserve">Fisek Roman 162, Bernášek Stanislav 181, Polák Ladislav 209</t>
  </si>
  <si>
    <t xml:space="preserve">Szakos Oto 164, Karásek Petr 189, Szakosová Jana 142</t>
  </si>
  <si>
    <t xml:space="preserve">Stulíková Dagmar 148, Stulík Jiří 163, Oliva Miroslav 225</t>
  </si>
  <si>
    <t xml:space="preserve">Franc Jaroslav 189, Ašenbrener Josef 109, Pivko Jan st. 200</t>
  </si>
  <si>
    <t xml:space="preserve">Soukup Martin 182, Soukup Richard 193, Soukupová Monika 149</t>
  </si>
  <si>
    <t xml:space="preserve">Kindl Karel ml. 132, Pivko Jan st. 203, Franc Jaroslav 207</t>
  </si>
  <si>
    <t xml:space="preserve">Szakosová Jana 120, Karásek Petr 204, Szakos Oto 205</t>
  </si>
  <si>
    <t xml:space="preserve">Soukup Martin 190, Soukupová Monika 200, Soukup Richard 226</t>
  </si>
  <si>
    <t xml:space="preserve">Dyršmíd David 175, Heligr Štěpán 178, Vořechovský Jan 168</t>
  </si>
  <si>
    <t xml:space="preserve">Fisek Roman 204, Bernášek Stanislav 174, Polák Ladislav 210</t>
  </si>
  <si>
    <t xml:space="preserve">Stulík Jiří 215, Oliva Miroslav 275, Holubčák Petr 235</t>
  </si>
  <si>
    <t xml:space="preserve">Stulíková Dagmar 157, Oliva Miroslav 199, Holubčák Petr 221</t>
  </si>
  <si>
    <t xml:space="preserve">Dyršmíd David 151, Heligr Štěpán 186, Vořechovský Jan 168</t>
  </si>
  <si>
    <t xml:space="preserve">Fisek Roman 194, Bernášek Stanislav 178, Polák Ladislav 137</t>
  </si>
  <si>
    <t xml:space="preserve">Szakosová Jana 156, Karásek Petr 236, Szakos Oto 205</t>
  </si>
  <si>
    <t xml:space="preserve">Soukup Martin 160, Soukupová Monika 157, Soukup Richard 169</t>
  </si>
  <si>
    <t xml:space="preserve">Schovanec Petr 168, Schovancová Helena 121, Krčmář Václav 120</t>
  </si>
  <si>
    <t xml:space="preserve">Szakosová Jana 135, Karásek Petr 181, Szakos Oto 224</t>
  </si>
  <si>
    <t xml:space="preserve">Soukup Martin 242, Soukupová Monika 136, Soukup Richard 190</t>
  </si>
  <si>
    <t xml:space="preserve">Schovanec Petr 164, Schovancová Helena 97, Krčmář Václav 159</t>
  </si>
  <si>
    <t xml:space="preserve">Kindl Karel ml. 154, Pivko Jan st. 163, Franc Jaroslav 204</t>
  </si>
  <si>
    <t xml:space="preserve">Dyršmíd David 143, Heligr Štěpán 160, Vořechovský Jan 157</t>
  </si>
  <si>
    <t xml:space="preserve">Fisek Roman 166, Bernášek Stanislav 191, Polák Ladislav 236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Oliva Miroslav</t>
  </si>
  <si>
    <t xml:space="preserve">Holubčák Petr</t>
  </si>
  <si>
    <t xml:space="preserve">Polák Ladislav</t>
  </si>
  <si>
    <t xml:space="preserve">Soukup Richard</t>
  </si>
  <si>
    <t xml:space="preserve">Stulík Jiří</t>
  </si>
  <si>
    <t xml:space="preserve">Bernášek Stanislav</t>
  </si>
  <si>
    <t xml:space="preserve">Szakos Oto</t>
  </si>
  <si>
    <t xml:space="preserve">Karásek Petr</t>
  </si>
  <si>
    <t xml:space="preserve">muži+junioři</t>
  </si>
  <si>
    <t xml:space="preserve">Soukup Martin</t>
  </si>
  <si>
    <t xml:space="preserve">ženy</t>
  </si>
  <si>
    <t xml:space="preserve">Stulíková Dagmar</t>
  </si>
  <si>
    <t xml:space="preserve">Fisek Roman</t>
  </si>
  <si>
    <t xml:space="preserve">ženy+juniorky</t>
  </si>
  <si>
    <t xml:space="preserve">Vlasáková Gabriela</t>
  </si>
  <si>
    <t xml:space="preserve">Vořechovský Jan</t>
  </si>
  <si>
    <t xml:space="preserve">Houšková Sandra</t>
  </si>
  <si>
    <t xml:space="preserve">Franc Jaroslav</t>
  </si>
  <si>
    <t xml:space="preserve">Soukupová Monika</t>
  </si>
  <si>
    <t xml:space="preserve">Heligr Štěpán</t>
  </si>
  <si>
    <t xml:space="preserve">Pivko Jan st.</t>
  </si>
  <si>
    <t xml:space="preserve">Koperwas Tomáš</t>
  </si>
  <si>
    <t xml:space="preserve">Dyršmíd David</t>
  </si>
  <si>
    <t xml:space="preserve">Schovanec Petr</t>
  </si>
  <si>
    <t xml:space="preserve">Krčmář Václav</t>
  </si>
  <si>
    <t xml:space="preserve">Pivková Zdeňka</t>
  </si>
  <si>
    <t xml:space="preserve">Kindl Karel ml.</t>
  </si>
  <si>
    <t xml:space="preserve">Szakosová Jana</t>
  </si>
  <si>
    <t xml:space="preserve">Pivko Jan ml.</t>
  </si>
  <si>
    <t xml:space="preserve">Schovancová Helena</t>
  </si>
  <si>
    <t xml:space="preserve">Ašenbrener Josef</t>
  </si>
  <si>
    <t xml:space="preserve">VÝSLEDKY - 5. HRACÍ DEN - 15.11.2011</t>
  </si>
  <si>
    <t xml:space="preserve">Strikeland A - Experiment</t>
  </si>
  <si>
    <t xml:space="preserve">522 : 465</t>
  </si>
  <si>
    <t xml:space="preserve">Stará Garda Žatec - Firo-tour Moře</t>
  </si>
  <si>
    <t xml:space="preserve">536 : 488</t>
  </si>
  <si>
    <t xml:space="preserve">Strikeland Junior - BK Liapor</t>
  </si>
  <si>
    <t xml:space="preserve">448 : 563</t>
  </si>
  <si>
    <t xml:space="preserve">Firo-tour Moře - Strikeland Junior</t>
  </si>
  <si>
    <t xml:space="preserve">415 : 497</t>
  </si>
  <si>
    <t xml:space="preserve">Duha Jirkov - Strikeland A</t>
  </si>
  <si>
    <t xml:space="preserve">664 : 459</t>
  </si>
  <si>
    <t xml:space="preserve">Experiment - Stará Garda Žatec</t>
  </si>
  <si>
    <t xml:space="preserve">426 : 513</t>
  </si>
  <si>
    <t xml:space="preserve">Stará Garda Žatec - Duha Jirkov</t>
  </si>
  <si>
    <t xml:space="preserve">598 : 615</t>
  </si>
  <si>
    <t xml:space="preserve">Strikeland Junior - Experiment</t>
  </si>
  <si>
    <t xml:space="preserve">497 : 488</t>
  </si>
  <si>
    <t xml:space="preserve">BK Liapor - Firo-tour Moře</t>
  </si>
  <si>
    <t xml:space="preserve">523 : 474</t>
  </si>
  <si>
    <t xml:space="preserve">Firo-tour Moře - Strikeland A</t>
  </si>
  <si>
    <t xml:space="preserve">499 : 552</t>
  </si>
  <si>
    <t xml:space="preserve">BK Liapor - Stará Garda Žatec</t>
  </si>
  <si>
    <t xml:space="preserve">503 : 544</t>
  </si>
  <si>
    <t xml:space="preserve">Experiment - Duha Jirkov</t>
  </si>
  <si>
    <t xml:space="preserve">498 : 540</t>
  </si>
  <si>
    <t xml:space="preserve">Experiment - BK Liapor</t>
  </si>
  <si>
    <t xml:space="preserve">550 : 537</t>
  </si>
  <si>
    <t xml:space="preserve">Duha Jirkov - Strikeland Junior</t>
  </si>
  <si>
    <t xml:space="preserve">632 : 537</t>
  </si>
  <si>
    <t xml:space="preserve">Strikeland A - Stará Garda Žatec</t>
  </si>
  <si>
    <t xml:space="preserve">588 : 725</t>
  </si>
  <si>
    <t xml:space="preserve">Stará Garda Žatec - Strikeland Junior</t>
  </si>
  <si>
    <t xml:space="preserve">585 : 521</t>
  </si>
  <si>
    <t xml:space="preserve">Strikeland A - BK Liapor</t>
  </si>
  <si>
    <t xml:space="preserve">509 : 605</t>
  </si>
  <si>
    <t xml:space="preserve">Duha Jirkov - Firo-tour Moře</t>
  </si>
  <si>
    <t xml:space="preserve">502 : 417</t>
  </si>
  <si>
    <t xml:space="preserve">BK Liapor - Duha Jirkov</t>
  </si>
  <si>
    <t xml:space="preserve">548 : 584</t>
  </si>
  <si>
    <t xml:space="preserve">Firo-tour Moře - Experiment</t>
  </si>
  <si>
    <t xml:space="preserve">428 : 529</t>
  </si>
  <si>
    <t xml:space="preserve">Strikeland Junior - Strikeland A</t>
  </si>
  <si>
    <t xml:space="preserve">476 : 593</t>
  </si>
  <si>
    <t xml:space="preserve">TABULKA</t>
  </si>
  <si>
    <t xml:space="preserve">JEDNOTLIVCI - TOP 7</t>
  </si>
  <si>
    <t xml:space="preserve">Statistiky - 5. hrací den - 15.11.2011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Firo-tour Moře - BK Liapor</t>
  </si>
  <si>
    <t xml:space="preserve">426 : 413</t>
  </si>
  <si>
    <t xml:space="preserve">602 : 629</t>
  </si>
  <si>
    <t xml:space="preserve">Experiment - Firo-tour Moře</t>
  </si>
  <si>
    <t xml:space="preserve">364 : 479</t>
  </si>
  <si>
    <t xml:space="preserve">687 : 462</t>
  </si>
  <si>
    <t xml:space="preserve">Duha Jirkov - BK Liapor</t>
  </si>
  <si>
    <t xml:space="preserve">485 : 481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9C718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3" xfId="48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2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2" borderId="24" xfId="4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6" fillId="2" borderId="25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6" borderId="26" xfId="48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6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6" borderId="0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6" borderId="27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6" fillId="6" borderId="2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8" xfId="4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6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0" xfId="4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2" borderId="3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5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3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5" xfId="46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7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39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4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6" borderId="41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4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6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4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" borderId="0" xfId="4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7" fillId="2" borderId="2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" borderId="26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2" borderId="3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35" xfId="4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" borderId="35" xfId="4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7" fillId="2" borderId="36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3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3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34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35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2" borderId="2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7" fillId="2" borderId="36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6" borderId="4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5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29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1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6" borderId="4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4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2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3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4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4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2011_1_ligaB_SC" xfId="46"/>
    <cellStyle name="normální_ABL_Prebor_7horky_pod_010" xfId="47"/>
    <cellStyle name="normální_JČ1" xfId="48"/>
    <cellStyle name="normální_Universal_60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718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73800</xdr:rowOff>
    </xdr:from>
    <xdr:to>
      <xdr:col>8</xdr:col>
      <xdr:colOff>100440</xdr:colOff>
      <xdr:row>0</xdr:row>
      <xdr:rowOff>1379520</xdr:rowOff>
    </xdr:to>
    <xdr:pic>
      <xdr:nvPicPr>
        <xdr:cNvPr id="0" name="Picture 325" descr="logo ABLvysledky"/>
        <xdr:cNvPicPr/>
      </xdr:nvPicPr>
      <xdr:blipFill>
        <a:blip r:embed="rId1"/>
        <a:stretch/>
      </xdr:blipFill>
      <xdr:spPr>
        <a:xfrm>
          <a:off x="90000" y="73800"/>
          <a:ext cx="616680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44720</xdr:rowOff>
    </xdr:from>
    <xdr:to>
      <xdr:col>10</xdr:col>
      <xdr:colOff>10080</xdr:colOff>
      <xdr:row>0</xdr:row>
      <xdr:rowOff>1369800</xdr:rowOff>
    </xdr:to>
    <xdr:pic>
      <xdr:nvPicPr>
        <xdr:cNvPr id="1" name="Picture 1005" descr="logo ABLvysledky"/>
        <xdr:cNvPicPr/>
      </xdr:nvPicPr>
      <xdr:blipFill>
        <a:blip r:embed="rId1"/>
        <a:stretch/>
      </xdr:blipFill>
      <xdr:spPr>
        <a:xfrm>
          <a:off x="250560" y="144720"/>
          <a:ext cx="5774400" cy="12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6</xdr:row>
      <xdr:rowOff>57240</xdr:rowOff>
    </xdr:from>
    <xdr:to>
      <xdr:col>9</xdr:col>
      <xdr:colOff>342000</xdr:colOff>
      <xdr:row>40</xdr:row>
      <xdr:rowOff>133200</xdr:rowOff>
    </xdr:to>
    <xdr:pic>
      <xdr:nvPicPr>
        <xdr:cNvPr id="2" name="Picture 1006" descr="logo ABL statistiky"/>
        <xdr:cNvPicPr/>
      </xdr:nvPicPr>
      <xdr:blipFill>
        <a:blip r:embed="rId2"/>
        <a:stretch/>
      </xdr:blipFill>
      <xdr:spPr>
        <a:xfrm>
          <a:off x="290880" y="4695840"/>
          <a:ext cx="5663880" cy="28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88920</xdr:rowOff>
    </xdr:from>
    <xdr:to>
      <xdr:col>9</xdr:col>
      <xdr:colOff>151200</xdr:colOff>
      <xdr:row>0</xdr:row>
      <xdr:rowOff>1389600</xdr:rowOff>
    </xdr:to>
    <xdr:pic>
      <xdr:nvPicPr>
        <xdr:cNvPr id="3" name="Picture 171" descr="logo ABLvysledky"/>
        <xdr:cNvPicPr/>
      </xdr:nvPicPr>
      <xdr:blipFill>
        <a:blip r:embed="rId1"/>
        <a:stretch/>
      </xdr:blipFill>
      <xdr:spPr>
        <a:xfrm>
          <a:off x="140400" y="88920"/>
          <a:ext cx="5494680" cy="13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47520</xdr:rowOff>
    </xdr:from>
    <xdr:to>
      <xdr:col>19</xdr:col>
      <xdr:colOff>130680</xdr:colOff>
      <xdr:row>0</xdr:row>
      <xdr:rowOff>1435680</xdr:rowOff>
    </xdr:to>
    <xdr:pic>
      <xdr:nvPicPr>
        <xdr:cNvPr id="4" name="Picture 2457" descr="logo ABLvysledky"/>
        <xdr:cNvPicPr/>
      </xdr:nvPicPr>
      <xdr:blipFill>
        <a:blip r:embed="rId1"/>
        <a:stretch/>
      </xdr:blipFill>
      <xdr:spPr>
        <a:xfrm>
          <a:off x="140400" y="47520"/>
          <a:ext cx="6532200" cy="13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100</xdr:row>
      <xdr:rowOff>9360</xdr:rowOff>
    </xdr:from>
    <xdr:to>
      <xdr:col>18</xdr:col>
      <xdr:colOff>150840</xdr:colOff>
      <xdr:row>117</xdr:row>
      <xdr:rowOff>162000</xdr:rowOff>
    </xdr:to>
    <xdr:pic>
      <xdr:nvPicPr>
        <xdr:cNvPr id="5" name="Picture 2456" descr="logo ABL statistiky"/>
        <xdr:cNvPicPr/>
      </xdr:nvPicPr>
      <xdr:blipFill>
        <a:blip r:embed="rId2"/>
        <a:stretch/>
      </xdr:blipFill>
      <xdr:spPr>
        <a:xfrm>
          <a:off x="331200" y="13325400"/>
          <a:ext cx="6150600" cy="31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19</xdr:col>
      <xdr:colOff>80640</xdr:colOff>
      <xdr:row>0</xdr:row>
      <xdr:rowOff>1435680</xdr:rowOff>
    </xdr:to>
    <xdr:pic>
      <xdr:nvPicPr>
        <xdr:cNvPr id="6" name="Picture 2636" descr="logo ABLvysledky"/>
        <xdr:cNvPicPr/>
      </xdr:nvPicPr>
      <xdr:blipFill>
        <a:blip r:embed="rId1"/>
        <a:stretch/>
      </xdr:blipFill>
      <xdr:spPr>
        <a:xfrm>
          <a:off x="140400" y="47520"/>
          <a:ext cx="6471720" cy="13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99</xdr:row>
      <xdr:rowOff>104760</xdr:rowOff>
    </xdr:from>
    <xdr:to>
      <xdr:col>18</xdr:col>
      <xdr:colOff>160560</xdr:colOff>
      <xdr:row>117</xdr:row>
      <xdr:rowOff>114840</xdr:rowOff>
    </xdr:to>
    <xdr:pic>
      <xdr:nvPicPr>
        <xdr:cNvPr id="7" name="Picture 2637" descr="logo ABL statistiky"/>
        <xdr:cNvPicPr/>
      </xdr:nvPicPr>
      <xdr:blipFill>
        <a:blip r:embed="rId2"/>
        <a:stretch/>
      </xdr:blipFill>
      <xdr:spPr>
        <a:xfrm>
          <a:off x="330840" y="13249440"/>
          <a:ext cx="6150600" cy="310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4" customFormat="true" ht="13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2"/>
    </row>
    <row r="2" s="4" customFormat="tru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s="4" customFormat="true" ht="20.25" hidden="false" customHeight="false" outlineLevel="0" collapsed="false">
      <c r="A3" s="5"/>
      <c r="B3" s="8" t="s">
        <v>1</v>
      </c>
      <c r="C3" s="8"/>
      <c r="D3" s="8"/>
      <c r="E3" s="8"/>
      <c r="F3" s="8"/>
      <c r="G3" s="8"/>
      <c r="H3" s="8"/>
      <c r="I3" s="7"/>
    </row>
    <row r="4" s="4" customFormat="true" ht="20.25" hidden="false" customHeight="false" outlineLevel="0" collapsed="false">
      <c r="A4" s="5"/>
      <c r="B4" s="8" t="s">
        <v>2</v>
      </c>
      <c r="C4" s="8"/>
      <c r="D4" s="8"/>
      <c r="E4" s="8"/>
      <c r="F4" s="8"/>
      <c r="G4" s="8"/>
      <c r="H4" s="8"/>
      <c r="I4" s="7"/>
    </row>
    <row r="5" s="4" customFormat="true" ht="9.9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1"/>
    </row>
    <row r="6" s="4" customFormat="true" ht="6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4"/>
    </row>
    <row r="7" s="4" customFormat="true" ht="15.75" hidden="false" customHeight="false" outlineLevel="0" collapsed="false">
      <c r="A7" s="15"/>
      <c r="B7" s="16"/>
      <c r="C7" s="17" t="s">
        <v>3</v>
      </c>
      <c r="D7" s="18" t="s">
        <v>4</v>
      </c>
      <c r="E7" s="19" t="s">
        <v>5</v>
      </c>
      <c r="F7" s="17" t="n">
        <v>522</v>
      </c>
      <c r="G7" s="18" t="s">
        <v>4</v>
      </c>
      <c r="H7" s="19" t="n">
        <v>465</v>
      </c>
      <c r="I7" s="20"/>
    </row>
    <row r="8" s="4" customFormat="true" ht="12.75" hidden="false" customHeight="false" outlineLevel="0" collapsed="false">
      <c r="A8" s="21"/>
      <c r="B8" s="22" t="s">
        <v>6</v>
      </c>
      <c r="C8" s="23" t="s">
        <v>7</v>
      </c>
      <c r="D8" s="24"/>
      <c r="E8" s="23"/>
      <c r="F8" s="23"/>
      <c r="G8" s="23"/>
      <c r="H8" s="23"/>
      <c r="I8" s="25"/>
    </row>
    <row r="9" s="26" customFormat="true" ht="12.75" hidden="false" customHeight="false" outlineLevel="0" collapsed="false">
      <c r="A9" s="21"/>
      <c r="B9" s="22" t="s">
        <v>8</v>
      </c>
      <c r="C9" s="23" t="s">
        <v>9</v>
      </c>
      <c r="D9" s="24"/>
      <c r="E9" s="23"/>
      <c r="F9" s="23"/>
      <c r="G9" s="23"/>
      <c r="H9" s="23"/>
      <c r="I9" s="25"/>
    </row>
    <row r="10" s="4" customFormat="true" ht="5.1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9"/>
    </row>
    <row r="11" s="4" customFormat="true" ht="15.75" hidden="false" customHeight="false" outlineLevel="0" collapsed="false">
      <c r="A11" s="30"/>
      <c r="B11" s="31"/>
      <c r="C11" s="32" t="s">
        <v>10</v>
      </c>
      <c r="D11" s="33" t="s">
        <v>4</v>
      </c>
      <c r="E11" s="34" t="s">
        <v>11</v>
      </c>
      <c r="F11" s="32" t="n">
        <v>536</v>
      </c>
      <c r="G11" s="33" t="s">
        <v>4</v>
      </c>
      <c r="H11" s="34" t="n">
        <v>488</v>
      </c>
      <c r="I11" s="35"/>
    </row>
    <row r="12" s="4" customFormat="true" ht="12.75" hidden="false" customHeight="false" outlineLevel="0" collapsed="false">
      <c r="A12" s="36"/>
      <c r="B12" s="37" t="s">
        <v>6</v>
      </c>
      <c r="C12" s="38" t="s">
        <v>12</v>
      </c>
      <c r="D12" s="39"/>
      <c r="E12" s="38"/>
      <c r="F12" s="38"/>
      <c r="G12" s="38"/>
      <c r="H12" s="38"/>
      <c r="I12" s="40"/>
    </row>
    <row r="13" s="26" customFormat="true" ht="12.75" hidden="false" customHeight="false" outlineLevel="0" collapsed="false">
      <c r="A13" s="36"/>
      <c r="B13" s="37" t="s">
        <v>8</v>
      </c>
      <c r="C13" s="38" t="s">
        <v>13</v>
      </c>
      <c r="D13" s="39"/>
      <c r="E13" s="38"/>
      <c r="F13" s="38"/>
      <c r="G13" s="38"/>
      <c r="H13" s="38"/>
      <c r="I13" s="40"/>
    </row>
    <row r="14" s="4" customFormat="true" ht="5.1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9"/>
    </row>
    <row r="15" s="4" customFormat="true" ht="15.75" hidden="false" customHeight="false" outlineLevel="0" collapsed="false">
      <c r="A15" s="15"/>
      <c r="B15" s="16"/>
      <c r="C15" s="17" t="s">
        <v>14</v>
      </c>
      <c r="D15" s="18" t="s">
        <v>4</v>
      </c>
      <c r="E15" s="19" t="s">
        <v>15</v>
      </c>
      <c r="F15" s="17" t="n">
        <v>448</v>
      </c>
      <c r="G15" s="18" t="s">
        <v>4</v>
      </c>
      <c r="H15" s="19" t="n">
        <v>563</v>
      </c>
      <c r="I15" s="20"/>
    </row>
    <row r="16" s="4" customFormat="true" ht="12.75" hidden="false" customHeight="false" outlineLevel="0" collapsed="false">
      <c r="A16" s="21"/>
      <c r="B16" s="22" t="s">
        <v>6</v>
      </c>
      <c r="C16" s="23" t="s">
        <v>16</v>
      </c>
      <c r="D16" s="24"/>
      <c r="E16" s="23"/>
      <c r="F16" s="23"/>
      <c r="G16" s="23"/>
      <c r="H16" s="23"/>
      <c r="I16" s="25"/>
    </row>
    <row r="17" s="26" customFormat="true" ht="12.75" hidden="false" customHeight="false" outlineLevel="0" collapsed="false">
      <c r="A17" s="21"/>
      <c r="B17" s="22" t="s">
        <v>8</v>
      </c>
      <c r="C17" s="23" t="s">
        <v>17</v>
      </c>
      <c r="D17" s="24"/>
      <c r="E17" s="23"/>
      <c r="F17" s="23"/>
      <c r="G17" s="23"/>
      <c r="H17" s="23"/>
      <c r="I17" s="25"/>
    </row>
    <row r="18" s="4" customFormat="true" ht="5.1" hidden="fals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9"/>
    </row>
    <row r="19" s="4" customFormat="true" ht="15.75" hidden="false" customHeight="false" outlineLevel="0" collapsed="false">
      <c r="A19" s="30"/>
      <c r="B19" s="31"/>
      <c r="C19" s="32" t="s">
        <v>11</v>
      </c>
      <c r="D19" s="33" t="s">
        <v>4</v>
      </c>
      <c r="E19" s="34" t="s">
        <v>14</v>
      </c>
      <c r="F19" s="32" t="n">
        <v>415</v>
      </c>
      <c r="G19" s="33" t="s">
        <v>4</v>
      </c>
      <c r="H19" s="34" t="n">
        <v>497</v>
      </c>
      <c r="I19" s="35"/>
    </row>
    <row r="20" s="4" customFormat="true" ht="12.75" hidden="false" customHeight="false" outlineLevel="0" collapsed="false">
      <c r="A20" s="36"/>
      <c r="B20" s="37" t="s">
        <v>6</v>
      </c>
      <c r="C20" s="38" t="s">
        <v>18</v>
      </c>
      <c r="D20" s="39"/>
      <c r="E20" s="38"/>
      <c r="F20" s="38"/>
      <c r="G20" s="38"/>
      <c r="H20" s="38"/>
      <c r="I20" s="40"/>
    </row>
    <row r="21" s="26" customFormat="true" ht="12.75" hidden="false" customHeight="false" outlineLevel="0" collapsed="false">
      <c r="A21" s="36"/>
      <c r="B21" s="37" t="s">
        <v>8</v>
      </c>
      <c r="C21" s="38" t="s">
        <v>19</v>
      </c>
      <c r="D21" s="39"/>
      <c r="E21" s="38"/>
      <c r="F21" s="38"/>
      <c r="G21" s="38"/>
      <c r="H21" s="38"/>
      <c r="I21" s="40"/>
    </row>
    <row r="22" s="4" customFormat="true" ht="5.1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29"/>
    </row>
    <row r="23" s="4" customFormat="true" ht="15.75" hidden="false" customHeight="false" outlineLevel="0" collapsed="false">
      <c r="A23" s="15"/>
      <c r="B23" s="16"/>
      <c r="C23" s="17" t="s">
        <v>20</v>
      </c>
      <c r="D23" s="18" t="s">
        <v>4</v>
      </c>
      <c r="E23" s="19" t="s">
        <v>3</v>
      </c>
      <c r="F23" s="17" t="n">
        <v>664</v>
      </c>
      <c r="G23" s="18" t="s">
        <v>4</v>
      </c>
      <c r="H23" s="19" t="n">
        <v>459</v>
      </c>
      <c r="I23" s="20"/>
    </row>
    <row r="24" s="4" customFormat="true" ht="12.75" hidden="false" customHeight="false" outlineLevel="0" collapsed="false">
      <c r="A24" s="21"/>
      <c r="B24" s="22" t="s">
        <v>6</v>
      </c>
      <c r="C24" s="23" t="s">
        <v>21</v>
      </c>
      <c r="D24" s="24"/>
      <c r="E24" s="23"/>
      <c r="F24" s="23"/>
      <c r="G24" s="23"/>
      <c r="H24" s="23"/>
      <c r="I24" s="25"/>
    </row>
    <row r="25" s="26" customFormat="true" ht="12.75" hidden="false" customHeight="false" outlineLevel="0" collapsed="false">
      <c r="A25" s="21"/>
      <c r="B25" s="22" t="s">
        <v>8</v>
      </c>
      <c r="C25" s="23" t="s">
        <v>22</v>
      </c>
      <c r="D25" s="24"/>
      <c r="E25" s="23"/>
      <c r="F25" s="23"/>
      <c r="G25" s="23"/>
      <c r="H25" s="23"/>
      <c r="I25" s="25"/>
    </row>
    <row r="26" s="4" customFormat="true" ht="5.1" hidden="false" customHeight="true" outlineLevel="0" collapsed="false">
      <c r="A26" s="27"/>
      <c r="B26" s="28"/>
      <c r="C26" s="28"/>
      <c r="D26" s="28"/>
      <c r="E26" s="28"/>
      <c r="F26" s="28"/>
      <c r="G26" s="28"/>
      <c r="H26" s="28"/>
      <c r="I26" s="29"/>
    </row>
    <row r="27" s="4" customFormat="true" ht="15.75" hidden="false" customHeight="false" outlineLevel="0" collapsed="false">
      <c r="A27" s="30"/>
      <c r="B27" s="31"/>
      <c r="C27" s="32" t="s">
        <v>5</v>
      </c>
      <c r="D27" s="33" t="s">
        <v>4</v>
      </c>
      <c r="E27" s="34" t="s">
        <v>10</v>
      </c>
      <c r="F27" s="32" t="n">
        <v>426</v>
      </c>
      <c r="G27" s="33" t="s">
        <v>4</v>
      </c>
      <c r="H27" s="34" t="n">
        <v>513</v>
      </c>
      <c r="I27" s="35"/>
    </row>
    <row r="28" s="4" customFormat="true" ht="12.75" hidden="false" customHeight="false" outlineLevel="0" collapsed="false">
      <c r="A28" s="36"/>
      <c r="B28" s="37" t="s">
        <v>6</v>
      </c>
      <c r="C28" s="38" t="s">
        <v>23</v>
      </c>
      <c r="D28" s="39"/>
      <c r="E28" s="38"/>
      <c r="F28" s="38"/>
      <c r="G28" s="38"/>
      <c r="H28" s="38"/>
      <c r="I28" s="40"/>
    </row>
    <row r="29" s="26" customFormat="true" ht="12.75" hidden="false" customHeight="false" outlineLevel="0" collapsed="false">
      <c r="A29" s="36"/>
      <c r="B29" s="37" t="s">
        <v>8</v>
      </c>
      <c r="C29" s="38" t="s">
        <v>24</v>
      </c>
      <c r="D29" s="39"/>
      <c r="E29" s="38"/>
      <c r="F29" s="38"/>
      <c r="G29" s="38"/>
      <c r="H29" s="38"/>
      <c r="I29" s="40"/>
    </row>
    <row r="30" s="4" customFormat="true" ht="5.1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9"/>
    </row>
    <row r="31" s="4" customFormat="true" ht="15.75" hidden="false" customHeight="false" outlineLevel="0" collapsed="false">
      <c r="A31" s="15"/>
      <c r="B31" s="16"/>
      <c r="C31" s="17" t="s">
        <v>10</v>
      </c>
      <c r="D31" s="18" t="s">
        <v>4</v>
      </c>
      <c r="E31" s="19" t="s">
        <v>20</v>
      </c>
      <c r="F31" s="17" t="n">
        <v>598</v>
      </c>
      <c r="G31" s="18" t="s">
        <v>4</v>
      </c>
      <c r="H31" s="19" t="n">
        <v>615</v>
      </c>
      <c r="I31" s="20"/>
    </row>
    <row r="32" s="4" customFormat="true" ht="12.75" hidden="false" customHeight="false" outlineLevel="0" collapsed="false">
      <c r="A32" s="21"/>
      <c r="B32" s="22" t="s">
        <v>6</v>
      </c>
      <c r="C32" s="23" t="s">
        <v>25</v>
      </c>
      <c r="D32" s="24"/>
      <c r="E32" s="23"/>
      <c r="F32" s="23"/>
      <c r="G32" s="23"/>
      <c r="H32" s="23"/>
      <c r="I32" s="25"/>
    </row>
    <row r="33" s="26" customFormat="true" ht="12.75" hidden="false" customHeight="false" outlineLevel="0" collapsed="false">
      <c r="A33" s="21"/>
      <c r="B33" s="22" t="s">
        <v>8</v>
      </c>
      <c r="C33" s="23" t="s">
        <v>26</v>
      </c>
      <c r="D33" s="24"/>
      <c r="E33" s="23"/>
      <c r="F33" s="23"/>
      <c r="G33" s="23"/>
      <c r="H33" s="23"/>
      <c r="I33" s="25"/>
    </row>
    <row r="34" s="4" customFormat="true" ht="5.1" hidden="false" customHeight="true" outlineLevel="0" collapsed="false">
      <c r="A34" s="27"/>
      <c r="B34" s="28"/>
      <c r="C34" s="28"/>
      <c r="D34" s="28"/>
      <c r="E34" s="28"/>
      <c r="F34" s="28"/>
      <c r="G34" s="28"/>
      <c r="H34" s="28"/>
      <c r="I34" s="29"/>
    </row>
    <row r="35" s="4" customFormat="true" ht="15.75" hidden="false" customHeight="false" outlineLevel="0" collapsed="false">
      <c r="A35" s="30"/>
      <c r="B35" s="31"/>
      <c r="C35" s="32" t="s">
        <v>14</v>
      </c>
      <c r="D35" s="33" t="s">
        <v>4</v>
      </c>
      <c r="E35" s="34" t="s">
        <v>5</v>
      </c>
      <c r="F35" s="32" t="n">
        <v>497</v>
      </c>
      <c r="G35" s="33" t="s">
        <v>4</v>
      </c>
      <c r="H35" s="34" t="n">
        <v>488</v>
      </c>
      <c r="I35" s="35"/>
    </row>
    <row r="36" s="4" customFormat="true" ht="12.75" hidden="false" customHeight="false" outlineLevel="0" collapsed="false">
      <c r="A36" s="36"/>
      <c r="B36" s="37" t="s">
        <v>6</v>
      </c>
      <c r="C36" s="38" t="s">
        <v>27</v>
      </c>
      <c r="D36" s="39"/>
      <c r="E36" s="38"/>
      <c r="F36" s="38"/>
      <c r="G36" s="38"/>
      <c r="H36" s="38"/>
      <c r="I36" s="40"/>
    </row>
    <row r="37" s="26" customFormat="true" ht="12.75" hidden="false" customHeight="false" outlineLevel="0" collapsed="false">
      <c r="A37" s="36"/>
      <c r="B37" s="37" t="s">
        <v>8</v>
      </c>
      <c r="C37" s="38" t="s">
        <v>28</v>
      </c>
      <c r="D37" s="39"/>
      <c r="E37" s="38"/>
      <c r="F37" s="38"/>
      <c r="G37" s="38"/>
      <c r="H37" s="38"/>
      <c r="I37" s="40"/>
    </row>
    <row r="38" s="4" customFormat="true" ht="5.1" hidden="false" customHeight="true" outlineLevel="0" collapsed="false">
      <c r="A38" s="27"/>
      <c r="B38" s="28"/>
      <c r="C38" s="28"/>
      <c r="D38" s="28"/>
      <c r="E38" s="28"/>
      <c r="F38" s="28"/>
      <c r="G38" s="28"/>
      <c r="H38" s="28"/>
      <c r="I38" s="29"/>
    </row>
    <row r="39" s="4" customFormat="true" ht="15.75" hidden="false" customHeight="false" outlineLevel="0" collapsed="false">
      <c r="A39" s="15"/>
      <c r="B39" s="16"/>
      <c r="C39" s="17" t="s">
        <v>15</v>
      </c>
      <c r="D39" s="18" t="s">
        <v>4</v>
      </c>
      <c r="E39" s="19" t="s">
        <v>11</v>
      </c>
      <c r="F39" s="17" t="n">
        <v>523</v>
      </c>
      <c r="G39" s="18" t="s">
        <v>4</v>
      </c>
      <c r="H39" s="19" t="n">
        <v>474</v>
      </c>
      <c r="I39" s="20"/>
    </row>
    <row r="40" s="4" customFormat="true" ht="12.75" hidden="false" customHeight="false" outlineLevel="0" collapsed="false">
      <c r="A40" s="21"/>
      <c r="B40" s="22" t="s">
        <v>6</v>
      </c>
      <c r="C40" s="23" t="s">
        <v>29</v>
      </c>
      <c r="D40" s="24"/>
      <c r="E40" s="23"/>
      <c r="F40" s="23"/>
      <c r="G40" s="23"/>
      <c r="H40" s="23"/>
      <c r="I40" s="25"/>
    </row>
    <row r="41" s="26" customFormat="true" ht="12.75" hidden="false" customHeight="false" outlineLevel="0" collapsed="false">
      <c r="A41" s="21"/>
      <c r="B41" s="22" t="s">
        <v>8</v>
      </c>
      <c r="C41" s="23" t="s">
        <v>30</v>
      </c>
      <c r="D41" s="24"/>
      <c r="E41" s="23"/>
      <c r="F41" s="23"/>
      <c r="G41" s="23"/>
      <c r="H41" s="23"/>
      <c r="I41" s="25"/>
    </row>
    <row r="42" s="4" customFormat="true" ht="5.1" hidden="false" customHeight="true" outlineLevel="0" collapsed="false">
      <c r="A42" s="27"/>
      <c r="B42" s="28"/>
      <c r="C42" s="28"/>
      <c r="D42" s="28"/>
      <c r="E42" s="28"/>
      <c r="F42" s="28"/>
      <c r="G42" s="28"/>
      <c r="H42" s="28"/>
      <c r="I42" s="29"/>
    </row>
    <row r="43" s="4" customFormat="true" ht="15.75" hidden="false" customHeight="false" outlineLevel="0" collapsed="false">
      <c r="A43" s="30"/>
      <c r="B43" s="31"/>
      <c r="C43" s="32" t="s">
        <v>11</v>
      </c>
      <c r="D43" s="33" t="s">
        <v>4</v>
      </c>
      <c r="E43" s="34" t="s">
        <v>3</v>
      </c>
      <c r="F43" s="32" t="n">
        <v>499</v>
      </c>
      <c r="G43" s="33" t="s">
        <v>4</v>
      </c>
      <c r="H43" s="34" t="n">
        <v>552</v>
      </c>
      <c r="I43" s="35"/>
    </row>
    <row r="44" s="4" customFormat="true" ht="12.75" hidden="false" customHeight="false" outlineLevel="0" collapsed="false">
      <c r="A44" s="36"/>
      <c r="B44" s="37" t="s">
        <v>6</v>
      </c>
      <c r="C44" s="38" t="s">
        <v>31</v>
      </c>
      <c r="D44" s="39"/>
      <c r="E44" s="38"/>
      <c r="F44" s="38"/>
      <c r="G44" s="38"/>
      <c r="H44" s="38"/>
      <c r="I44" s="40"/>
    </row>
    <row r="45" s="26" customFormat="true" ht="12.75" hidden="false" customHeight="false" outlineLevel="0" collapsed="false">
      <c r="A45" s="36"/>
      <c r="B45" s="37" t="s">
        <v>8</v>
      </c>
      <c r="C45" s="38" t="s">
        <v>32</v>
      </c>
      <c r="D45" s="39"/>
      <c r="E45" s="38"/>
      <c r="F45" s="38"/>
      <c r="G45" s="38"/>
      <c r="H45" s="38"/>
      <c r="I45" s="40"/>
    </row>
    <row r="46" s="4" customFormat="true" ht="5.1" hidden="false" customHeight="true" outlineLevel="0" collapsed="false">
      <c r="A46" s="27"/>
      <c r="B46" s="28"/>
      <c r="C46" s="28"/>
      <c r="D46" s="28"/>
      <c r="E46" s="28"/>
      <c r="F46" s="28"/>
      <c r="G46" s="28"/>
      <c r="H46" s="28"/>
      <c r="I46" s="29"/>
    </row>
    <row r="47" s="4" customFormat="true" ht="15.75" hidden="false" customHeight="false" outlineLevel="0" collapsed="false">
      <c r="A47" s="15"/>
      <c r="B47" s="16"/>
      <c r="C47" s="17" t="s">
        <v>15</v>
      </c>
      <c r="D47" s="18" t="s">
        <v>4</v>
      </c>
      <c r="E47" s="19" t="s">
        <v>10</v>
      </c>
      <c r="F47" s="17" t="n">
        <v>503</v>
      </c>
      <c r="G47" s="18" t="s">
        <v>4</v>
      </c>
      <c r="H47" s="19" t="n">
        <v>544</v>
      </c>
      <c r="I47" s="20"/>
    </row>
    <row r="48" s="4" customFormat="true" ht="12.75" hidden="false" customHeight="false" outlineLevel="0" collapsed="false">
      <c r="A48" s="21"/>
      <c r="B48" s="22" t="s">
        <v>6</v>
      </c>
      <c r="C48" s="23" t="s">
        <v>33</v>
      </c>
      <c r="D48" s="24"/>
      <c r="E48" s="23"/>
      <c r="F48" s="23"/>
      <c r="G48" s="23"/>
      <c r="H48" s="23"/>
      <c r="I48" s="25"/>
    </row>
    <row r="49" s="26" customFormat="true" ht="12.75" hidden="false" customHeight="false" outlineLevel="0" collapsed="false">
      <c r="A49" s="21"/>
      <c r="B49" s="22" t="s">
        <v>8</v>
      </c>
      <c r="C49" s="23" t="s">
        <v>34</v>
      </c>
      <c r="D49" s="24"/>
      <c r="E49" s="23"/>
      <c r="F49" s="23"/>
      <c r="G49" s="23"/>
      <c r="H49" s="23"/>
      <c r="I49" s="25"/>
    </row>
    <row r="50" s="4" customFormat="true" ht="5.1" hidden="false" customHeight="true" outlineLevel="0" collapsed="false">
      <c r="A50" s="27"/>
      <c r="B50" s="28"/>
      <c r="C50" s="28"/>
      <c r="D50" s="28"/>
      <c r="E50" s="28"/>
      <c r="F50" s="28"/>
      <c r="G50" s="28"/>
      <c r="H50" s="28"/>
      <c r="I50" s="29"/>
    </row>
    <row r="51" s="4" customFormat="true" ht="15.75" hidden="false" customHeight="false" outlineLevel="0" collapsed="false">
      <c r="A51" s="30"/>
      <c r="B51" s="31"/>
      <c r="C51" s="32" t="s">
        <v>5</v>
      </c>
      <c r="D51" s="33" t="s">
        <v>4</v>
      </c>
      <c r="E51" s="34" t="s">
        <v>20</v>
      </c>
      <c r="F51" s="32" t="n">
        <v>498</v>
      </c>
      <c r="G51" s="33" t="s">
        <v>4</v>
      </c>
      <c r="H51" s="34" t="n">
        <v>540</v>
      </c>
      <c r="I51" s="35"/>
    </row>
    <row r="52" s="4" customFormat="true" ht="12.75" hidden="false" customHeight="false" outlineLevel="0" collapsed="false">
      <c r="A52" s="36"/>
      <c r="B52" s="37" t="s">
        <v>6</v>
      </c>
      <c r="C52" s="38" t="s">
        <v>35</v>
      </c>
      <c r="D52" s="39"/>
      <c r="E52" s="38"/>
      <c r="F52" s="38"/>
      <c r="G52" s="38"/>
      <c r="H52" s="38"/>
      <c r="I52" s="40"/>
    </row>
    <row r="53" s="26" customFormat="true" ht="12.75" hidden="false" customHeight="false" outlineLevel="0" collapsed="false">
      <c r="A53" s="36"/>
      <c r="B53" s="37" t="s">
        <v>8</v>
      </c>
      <c r="C53" s="38" t="s">
        <v>36</v>
      </c>
      <c r="D53" s="39"/>
      <c r="E53" s="38"/>
      <c r="F53" s="38"/>
      <c r="G53" s="38"/>
      <c r="H53" s="38"/>
      <c r="I53" s="40"/>
    </row>
    <row r="54" s="4" customFormat="true" ht="5.1" hidden="false" customHeight="true" outlineLevel="0" collapsed="false">
      <c r="A54" s="27"/>
      <c r="B54" s="28"/>
      <c r="C54" s="28"/>
      <c r="D54" s="28"/>
      <c r="E54" s="28"/>
      <c r="F54" s="28"/>
      <c r="G54" s="28"/>
      <c r="H54" s="28"/>
      <c r="I54" s="29"/>
    </row>
    <row r="55" s="4" customFormat="true" ht="15.75" hidden="false" customHeight="false" outlineLevel="0" collapsed="false">
      <c r="A55" s="15"/>
      <c r="B55" s="16"/>
      <c r="C55" s="17" t="s">
        <v>5</v>
      </c>
      <c r="D55" s="18" t="s">
        <v>4</v>
      </c>
      <c r="E55" s="19" t="s">
        <v>15</v>
      </c>
      <c r="F55" s="17" t="n">
        <v>550</v>
      </c>
      <c r="G55" s="18" t="s">
        <v>4</v>
      </c>
      <c r="H55" s="19" t="n">
        <v>537</v>
      </c>
      <c r="I55" s="20"/>
    </row>
    <row r="56" s="4" customFormat="true" ht="12.75" hidden="false" customHeight="false" outlineLevel="0" collapsed="false">
      <c r="A56" s="21"/>
      <c r="B56" s="22" t="s">
        <v>6</v>
      </c>
      <c r="C56" s="23" t="s">
        <v>37</v>
      </c>
      <c r="D56" s="24"/>
      <c r="E56" s="23"/>
      <c r="F56" s="23"/>
      <c r="G56" s="23"/>
      <c r="H56" s="23"/>
      <c r="I56" s="25"/>
    </row>
    <row r="57" s="26" customFormat="true" ht="12.75" hidden="false" customHeight="false" outlineLevel="0" collapsed="false">
      <c r="A57" s="21"/>
      <c r="B57" s="22" t="s">
        <v>8</v>
      </c>
      <c r="C57" s="23" t="s">
        <v>38</v>
      </c>
      <c r="D57" s="24"/>
      <c r="E57" s="23"/>
      <c r="F57" s="23"/>
      <c r="G57" s="23"/>
      <c r="H57" s="23"/>
      <c r="I57" s="25"/>
    </row>
    <row r="58" s="4" customFormat="true" ht="5.1" hidden="false" customHeight="true" outlineLevel="0" collapsed="false">
      <c r="A58" s="27"/>
      <c r="B58" s="28"/>
      <c r="C58" s="28"/>
      <c r="D58" s="28"/>
      <c r="E58" s="28"/>
      <c r="F58" s="28"/>
      <c r="G58" s="28"/>
      <c r="H58" s="28"/>
      <c r="I58" s="29"/>
    </row>
    <row r="59" s="4" customFormat="true" ht="15.75" hidden="false" customHeight="false" outlineLevel="0" collapsed="false">
      <c r="A59" s="30"/>
      <c r="B59" s="31"/>
      <c r="C59" s="32" t="s">
        <v>20</v>
      </c>
      <c r="D59" s="33" t="s">
        <v>4</v>
      </c>
      <c r="E59" s="34" t="s">
        <v>14</v>
      </c>
      <c r="F59" s="32" t="n">
        <v>632</v>
      </c>
      <c r="G59" s="33" t="s">
        <v>4</v>
      </c>
      <c r="H59" s="34" t="n">
        <v>537</v>
      </c>
      <c r="I59" s="35"/>
    </row>
    <row r="60" s="4" customFormat="true" ht="12.75" hidden="false" customHeight="false" outlineLevel="0" collapsed="false">
      <c r="A60" s="36"/>
      <c r="B60" s="37" t="s">
        <v>6</v>
      </c>
      <c r="C60" s="38" t="s">
        <v>39</v>
      </c>
      <c r="D60" s="39"/>
      <c r="E60" s="38"/>
      <c r="F60" s="38"/>
      <c r="G60" s="38"/>
      <c r="H60" s="38"/>
      <c r="I60" s="40"/>
    </row>
    <row r="61" s="26" customFormat="true" ht="12.75" hidden="false" customHeight="false" outlineLevel="0" collapsed="false">
      <c r="A61" s="36"/>
      <c r="B61" s="37" t="s">
        <v>8</v>
      </c>
      <c r="C61" s="38" t="s">
        <v>40</v>
      </c>
      <c r="D61" s="39"/>
      <c r="E61" s="38"/>
      <c r="F61" s="38"/>
      <c r="G61" s="38"/>
      <c r="H61" s="38"/>
      <c r="I61" s="40"/>
    </row>
    <row r="62" s="4" customFormat="true" ht="5.1" hidden="false" customHeight="true" outlineLevel="0" collapsed="false">
      <c r="A62" s="27"/>
      <c r="B62" s="28"/>
      <c r="C62" s="28"/>
      <c r="D62" s="28"/>
      <c r="E62" s="28"/>
      <c r="F62" s="28"/>
      <c r="G62" s="28"/>
      <c r="H62" s="28"/>
      <c r="I62" s="29"/>
    </row>
    <row r="63" s="4" customFormat="true" ht="15.75" hidden="false" customHeight="false" outlineLevel="0" collapsed="false">
      <c r="A63" s="15"/>
      <c r="B63" s="16"/>
      <c r="C63" s="17" t="s">
        <v>3</v>
      </c>
      <c r="D63" s="18" t="s">
        <v>4</v>
      </c>
      <c r="E63" s="19" t="s">
        <v>10</v>
      </c>
      <c r="F63" s="17" t="n">
        <v>588</v>
      </c>
      <c r="G63" s="18" t="s">
        <v>4</v>
      </c>
      <c r="H63" s="19" t="n">
        <v>725</v>
      </c>
      <c r="I63" s="20"/>
    </row>
    <row r="64" s="4" customFormat="true" ht="12.75" hidden="false" customHeight="false" outlineLevel="0" collapsed="false">
      <c r="A64" s="21"/>
      <c r="B64" s="22" t="s">
        <v>6</v>
      </c>
      <c r="C64" s="23" t="s">
        <v>41</v>
      </c>
      <c r="D64" s="24"/>
      <c r="E64" s="23"/>
      <c r="F64" s="23"/>
      <c r="G64" s="23"/>
      <c r="H64" s="23"/>
      <c r="I64" s="25"/>
    </row>
    <row r="65" s="26" customFormat="true" ht="12.75" hidden="false" customHeight="false" outlineLevel="0" collapsed="false">
      <c r="A65" s="21"/>
      <c r="B65" s="22" t="s">
        <v>8</v>
      </c>
      <c r="C65" s="23" t="s">
        <v>42</v>
      </c>
      <c r="D65" s="24"/>
      <c r="E65" s="23"/>
      <c r="F65" s="23"/>
      <c r="G65" s="23"/>
      <c r="H65" s="23"/>
      <c r="I65" s="25"/>
    </row>
    <row r="66" s="4" customFormat="true" ht="5.1" hidden="false" customHeight="true" outlineLevel="0" collapsed="false">
      <c r="A66" s="27"/>
      <c r="B66" s="28"/>
      <c r="C66" s="28"/>
      <c r="D66" s="28"/>
      <c r="E66" s="28"/>
      <c r="F66" s="28"/>
      <c r="G66" s="28"/>
      <c r="H66" s="28"/>
      <c r="I66" s="29"/>
    </row>
    <row r="67" s="4" customFormat="true" ht="15.75" hidden="false" customHeight="false" outlineLevel="0" collapsed="false">
      <c r="A67" s="30"/>
      <c r="B67" s="31"/>
      <c r="C67" s="32" t="s">
        <v>10</v>
      </c>
      <c r="D67" s="33" t="s">
        <v>4</v>
      </c>
      <c r="E67" s="34" t="s">
        <v>14</v>
      </c>
      <c r="F67" s="32" t="n">
        <v>585</v>
      </c>
      <c r="G67" s="33" t="s">
        <v>4</v>
      </c>
      <c r="H67" s="34" t="n">
        <v>521</v>
      </c>
      <c r="I67" s="35"/>
    </row>
    <row r="68" s="4" customFormat="true" ht="12.75" hidden="false" customHeight="false" outlineLevel="0" collapsed="false">
      <c r="A68" s="36"/>
      <c r="B68" s="37" t="s">
        <v>6</v>
      </c>
      <c r="C68" s="38" t="s">
        <v>43</v>
      </c>
      <c r="D68" s="39"/>
      <c r="E68" s="38"/>
      <c r="F68" s="38"/>
      <c r="G68" s="38"/>
      <c r="H68" s="38"/>
      <c r="I68" s="40"/>
    </row>
    <row r="69" s="26" customFormat="true" ht="12.75" hidden="false" customHeight="false" outlineLevel="0" collapsed="false">
      <c r="A69" s="36"/>
      <c r="B69" s="37" t="s">
        <v>8</v>
      </c>
      <c r="C69" s="38" t="s">
        <v>44</v>
      </c>
      <c r="D69" s="39"/>
      <c r="E69" s="38"/>
      <c r="F69" s="38"/>
      <c r="G69" s="38"/>
      <c r="H69" s="38"/>
      <c r="I69" s="40"/>
    </row>
    <row r="70" s="4" customFormat="true" ht="5.1" hidden="false" customHeight="true" outlineLevel="0" collapsed="false">
      <c r="A70" s="27"/>
      <c r="B70" s="28"/>
      <c r="C70" s="28"/>
      <c r="D70" s="28"/>
      <c r="E70" s="28"/>
      <c r="F70" s="28"/>
      <c r="G70" s="28"/>
      <c r="H70" s="28"/>
      <c r="I70" s="29"/>
    </row>
    <row r="71" s="4" customFormat="true" ht="15.75" hidden="false" customHeight="false" outlineLevel="0" collapsed="false">
      <c r="A71" s="15"/>
      <c r="B71" s="16"/>
      <c r="C71" s="17" t="s">
        <v>3</v>
      </c>
      <c r="D71" s="18" t="s">
        <v>4</v>
      </c>
      <c r="E71" s="19" t="s">
        <v>15</v>
      </c>
      <c r="F71" s="17" t="n">
        <v>509</v>
      </c>
      <c r="G71" s="18" t="s">
        <v>4</v>
      </c>
      <c r="H71" s="19" t="n">
        <v>605</v>
      </c>
      <c r="I71" s="20"/>
    </row>
    <row r="72" s="4" customFormat="true" ht="12.75" hidden="false" customHeight="false" outlineLevel="0" collapsed="false">
      <c r="A72" s="21"/>
      <c r="B72" s="22" t="s">
        <v>6</v>
      </c>
      <c r="C72" s="23" t="s">
        <v>45</v>
      </c>
      <c r="D72" s="24"/>
      <c r="E72" s="23"/>
      <c r="F72" s="23"/>
      <c r="G72" s="23"/>
      <c r="H72" s="23"/>
      <c r="I72" s="25"/>
    </row>
    <row r="73" s="26" customFormat="true" ht="12.75" hidden="false" customHeight="false" outlineLevel="0" collapsed="false">
      <c r="A73" s="21"/>
      <c r="B73" s="22" t="s">
        <v>8</v>
      </c>
      <c r="C73" s="23" t="s">
        <v>46</v>
      </c>
      <c r="D73" s="24"/>
      <c r="E73" s="23"/>
      <c r="F73" s="23"/>
      <c r="G73" s="23"/>
      <c r="H73" s="23"/>
      <c r="I73" s="25"/>
    </row>
    <row r="74" s="4" customFormat="true" ht="5.1" hidden="false" customHeight="true" outlineLevel="0" collapsed="false">
      <c r="A74" s="27"/>
      <c r="B74" s="28"/>
      <c r="C74" s="28"/>
      <c r="D74" s="28"/>
      <c r="E74" s="28"/>
      <c r="F74" s="28"/>
      <c r="G74" s="28"/>
      <c r="H74" s="28"/>
      <c r="I74" s="29"/>
    </row>
    <row r="75" s="4" customFormat="true" ht="15.75" hidden="false" customHeight="false" outlineLevel="0" collapsed="false">
      <c r="A75" s="30"/>
      <c r="B75" s="31"/>
      <c r="C75" s="32" t="s">
        <v>20</v>
      </c>
      <c r="D75" s="33" t="s">
        <v>4</v>
      </c>
      <c r="E75" s="34" t="s">
        <v>11</v>
      </c>
      <c r="F75" s="32" t="n">
        <v>502</v>
      </c>
      <c r="G75" s="33" t="s">
        <v>4</v>
      </c>
      <c r="H75" s="34" t="n">
        <v>417</v>
      </c>
      <c r="I75" s="35"/>
    </row>
    <row r="76" s="4" customFormat="true" ht="12.75" hidden="false" customHeight="false" outlineLevel="0" collapsed="false">
      <c r="A76" s="36"/>
      <c r="B76" s="37" t="s">
        <v>6</v>
      </c>
      <c r="C76" s="38" t="s">
        <v>47</v>
      </c>
      <c r="D76" s="39"/>
      <c r="E76" s="38"/>
      <c r="F76" s="38"/>
      <c r="G76" s="38"/>
      <c r="H76" s="38"/>
      <c r="I76" s="40"/>
    </row>
    <row r="77" s="26" customFormat="true" ht="12.75" hidden="false" customHeight="false" outlineLevel="0" collapsed="false">
      <c r="A77" s="36"/>
      <c r="B77" s="37" t="s">
        <v>8</v>
      </c>
      <c r="C77" s="38" t="s">
        <v>48</v>
      </c>
      <c r="D77" s="39"/>
      <c r="E77" s="38"/>
      <c r="F77" s="38"/>
      <c r="G77" s="38"/>
      <c r="H77" s="38"/>
      <c r="I77" s="40"/>
    </row>
    <row r="78" s="4" customFormat="true" ht="5.1" hidden="false" customHeight="true" outlineLevel="0" collapsed="false">
      <c r="A78" s="27"/>
      <c r="B78" s="28"/>
      <c r="C78" s="28"/>
      <c r="D78" s="28"/>
      <c r="E78" s="28"/>
      <c r="F78" s="28"/>
      <c r="G78" s="28"/>
      <c r="H78" s="28"/>
      <c r="I78" s="29"/>
    </row>
    <row r="79" s="4" customFormat="true" ht="15.75" hidden="false" customHeight="false" outlineLevel="0" collapsed="false">
      <c r="A79" s="15"/>
      <c r="B79" s="16"/>
      <c r="C79" s="17" t="s">
        <v>15</v>
      </c>
      <c r="D79" s="18" t="s">
        <v>4</v>
      </c>
      <c r="E79" s="19" t="s">
        <v>20</v>
      </c>
      <c r="F79" s="17" t="n">
        <v>548</v>
      </c>
      <c r="G79" s="18" t="s">
        <v>4</v>
      </c>
      <c r="H79" s="19" t="n">
        <v>584</v>
      </c>
      <c r="I79" s="20"/>
    </row>
    <row r="80" s="4" customFormat="true" ht="12.75" hidden="false" customHeight="false" outlineLevel="0" collapsed="false">
      <c r="A80" s="21"/>
      <c r="B80" s="22" t="s">
        <v>6</v>
      </c>
      <c r="C80" s="23" t="s">
        <v>49</v>
      </c>
      <c r="D80" s="24"/>
      <c r="E80" s="23"/>
      <c r="F80" s="23"/>
      <c r="G80" s="23"/>
      <c r="H80" s="23"/>
      <c r="I80" s="25"/>
    </row>
    <row r="81" s="26" customFormat="true" ht="12.75" hidden="false" customHeight="false" outlineLevel="0" collapsed="false">
      <c r="A81" s="21"/>
      <c r="B81" s="22" t="s">
        <v>8</v>
      </c>
      <c r="C81" s="23" t="s">
        <v>50</v>
      </c>
      <c r="D81" s="24"/>
      <c r="E81" s="23"/>
      <c r="F81" s="23"/>
      <c r="G81" s="23"/>
      <c r="H81" s="23"/>
      <c r="I81" s="25"/>
    </row>
    <row r="82" s="4" customFormat="true" ht="5.1" hidden="false" customHeight="true" outlineLevel="0" collapsed="false">
      <c r="A82" s="27"/>
      <c r="B82" s="28"/>
      <c r="C82" s="28"/>
      <c r="D82" s="28"/>
      <c r="E82" s="28"/>
      <c r="F82" s="28"/>
      <c r="G82" s="28"/>
      <c r="H82" s="28"/>
      <c r="I82" s="29"/>
    </row>
    <row r="83" s="4" customFormat="true" ht="15.75" hidden="false" customHeight="false" outlineLevel="0" collapsed="false">
      <c r="A83" s="30"/>
      <c r="B83" s="31"/>
      <c r="C83" s="32" t="s">
        <v>11</v>
      </c>
      <c r="D83" s="33" t="s">
        <v>4</v>
      </c>
      <c r="E83" s="34" t="s">
        <v>5</v>
      </c>
      <c r="F83" s="32" t="n">
        <v>428</v>
      </c>
      <c r="G83" s="33" t="s">
        <v>4</v>
      </c>
      <c r="H83" s="34" t="n">
        <v>529</v>
      </c>
      <c r="I83" s="35"/>
    </row>
    <row r="84" s="4" customFormat="true" ht="12.75" hidden="false" customHeight="false" outlineLevel="0" collapsed="false">
      <c r="A84" s="36"/>
      <c r="B84" s="37" t="s">
        <v>6</v>
      </c>
      <c r="C84" s="38" t="s">
        <v>51</v>
      </c>
      <c r="D84" s="39"/>
      <c r="E84" s="38"/>
      <c r="F84" s="38"/>
      <c r="G84" s="38"/>
      <c r="H84" s="38"/>
      <c r="I84" s="40"/>
    </row>
    <row r="85" s="26" customFormat="true" ht="12.75" hidden="false" customHeight="false" outlineLevel="0" collapsed="false">
      <c r="A85" s="36"/>
      <c r="B85" s="37" t="s">
        <v>8</v>
      </c>
      <c r="C85" s="38" t="s">
        <v>52</v>
      </c>
      <c r="D85" s="39"/>
      <c r="E85" s="38"/>
      <c r="F85" s="38"/>
      <c r="G85" s="38"/>
      <c r="H85" s="38"/>
      <c r="I85" s="40"/>
    </row>
    <row r="86" s="4" customFormat="true" ht="5.1" hidden="false" customHeight="true" outlineLevel="0" collapsed="false">
      <c r="A86" s="27"/>
      <c r="B86" s="28"/>
      <c r="C86" s="28"/>
      <c r="D86" s="28"/>
      <c r="E86" s="28"/>
      <c r="F86" s="28"/>
      <c r="G86" s="28"/>
      <c r="H86" s="28"/>
      <c r="I86" s="29"/>
    </row>
    <row r="87" s="4" customFormat="true" ht="15.75" hidden="false" customHeight="false" outlineLevel="0" collapsed="false">
      <c r="A87" s="15"/>
      <c r="B87" s="16"/>
      <c r="C87" s="17" t="s">
        <v>14</v>
      </c>
      <c r="D87" s="18" t="s">
        <v>4</v>
      </c>
      <c r="E87" s="19" t="s">
        <v>3</v>
      </c>
      <c r="F87" s="17" t="n">
        <v>476</v>
      </c>
      <c r="G87" s="18" t="s">
        <v>4</v>
      </c>
      <c r="H87" s="19" t="n">
        <v>593</v>
      </c>
      <c r="I87" s="20"/>
    </row>
    <row r="88" s="4" customFormat="true" ht="12.75" hidden="false" customHeight="false" outlineLevel="0" collapsed="false">
      <c r="A88" s="21"/>
      <c r="B88" s="22" t="s">
        <v>6</v>
      </c>
      <c r="C88" s="23" t="s">
        <v>53</v>
      </c>
      <c r="D88" s="24"/>
      <c r="E88" s="23"/>
      <c r="F88" s="23"/>
      <c r="G88" s="23"/>
      <c r="H88" s="23"/>
      <c r="I88" s="25"/>
    </row>
    <row r="89" s="26" customFormat="true" ht="12.75" hidden="false" customHeight="false" outlineLevel="0" collapsed="false">
      <c r="A89" s="21"/>
      <c r="B89" s="22" t="s">
        <v>8</v>
      </c>
      <c r="C89" s="23" t="s">
        <v>54</v>
      </c>
      <c r="D89" s="24"/>
      <c r="E89" s="23"/>
      <c r="F89" s="23"/>
      <c r="G89" s="23"/>
      <c r="H89" s="23"/>
      <c r="I89" s="25"/>
    </row>
    <row r="90" s="4" customFormat="true" ht="5.1" hidden="false" customHeight="true" outlineLevel="0" collapsed="false">
      <c r="A90" s="27"/>
      <c r="B90" s="28"/>
      <c r="C90" s="28"/>
      <c r="D90" s="28"/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41"/>
      <c r="F91" s="41"/>
      <c r="G91" s="41"/>
      <c r="H91" s="41"/>
      <c r="I91" s="42"/>
    </row>
    <row r="92" customFormat="false" ht="15" hidden="false" customHeight="false" outlineLevel="0" collapsed="false">
      <c r="E92" s="41"/>
      <c r="F92" s="41"/>
      <c r="G92" s="41"/>
      <c r="H92" s="41"/>
      <c r="I92" s="42"/>
    </row>
    <row r="93" customFormat="false" ht="15" hidden="false" customHeight="false" outlineLevel="0" collapsed="false">
      <c r="E93" s="41"/>
      <c r="F93" s="41"/>
      <c r="G93" s="41"/>
      <c r="H93" s="41"/>
      <c r="I93" s="42"/>
    </row>
    <row r="94" customFormat="false" ht="15" hidden="false" customHeight="false" outlineLevel="0" collapsed="false">
      <c r="E94" s="41"/>
      <c r="F94" s="41"/>
      <c r="G94" s="41"/>
      <c r="H94" s="41"/>
      <c r="I94" s="42"/>
    </row>
    <row r="95" customFormat="false" ht="15" hidden="false" customHeight="false" outlineLevel="0" collapsed="false">
      <c r="E95" s="41"/>
      <c r="F95" s="41"/>
      <c r="G95" s="41"/>
      <c r="H95" s="41"/>
      <c r="I95" s="42"/>
    </row>
    <row r="96" customFormat="false" ht="15" hidden="false" customHeight="false" outlineLevel="0" collapsed="false">
      <c r="E96" s="41"/>
      <c r="F96" s="41"/>
      <c r="G96" s="41"/>
      <c r="H96" s="41"/>
      <c r="I96" s="42"/>
    </row>
    <row r="97" customFormat="false" ht="15" hidden="false" customHeight="false" outlineLevel="0" collapsed="false">
      <c r="E97" s="41"/>
      <c r="F97" s="41"/>
      <c r="G97" s="41"/>
      <c r="H97" s="41"/>
      <c r="I97" s="42"/>
    </row>
    <row r="98" customFormat="false" ht="15" hidden="false" customHeight="false" outlineLevel="0" collapsed="false">
      <c r="E98" s="41"/>
      <c r="F98" s="41"/>
      <c r="G98" s="41"/>
      <c r="H98" s="41"/>
      <c r="I98" s="42"/>
    </row>
    <row r="99" customFormat="false" ht="15" hidden="false" customHeight="false" outlineLevel="0" collapsed="false">
      <c r="E99" s="41"/>
      <c r="F99" s="41"/>
      <c r="G99" s="41"/>
      <c r="H99" s="41"/>
      <c r="I99" s="42"/>
    </row>
    <row r="100" customFormat="false" ht="15" hidden="false" customHeight="false" outlineLevel="0" collapsed="false">
      <c r="E100" s="41"/>
      <c r="F100" s="41"/>
      <c r="G100" s="41"/>
      <c r="H100" s="41"/>
      <c r="I100" s="42"/>
    </row>
    <row r="101" customFormat="false" ht="15" hidden="false" customHeight="false" outlineLevel="0" collapsed="false">
      <c r="E101" s="41"/>
      <c r="F101" s="41"/>
      <c r="G101" s="41"/>
      <c r="H101" s="41"/>
      <c r="I101" s="42"/>
    </row>
    <row r="102" customFormat="false" ht="15" hidden="false" customHeight="false" outlineLevel="0" collapsed="false">
      <c r="E102" s="41"/>
      <c r="F102" s="41"/>
      <c r="G102" s="41"/>
      <c r="H102" s="41"/>
      <c r="I102" s="42"/>
    </row>
    <row r="103" customFormat="false" ht="15" hidden="false" customHeight="false" outlineLevel="0" collapsed="false">
      <c r="E103" s="41"/>
      <c r="F103" s="41"/>
      <c r="G103" s="41"/>
      <c r="H103" s="41"/>
      <c r="I103" s="42"/>
    </row>
    <row r="104" customFormat="false" ht="15" hidden="false" customHeight="false" outlineLevel="0" collapsed="false">
      <c r="E104" s="41"/>
      <c r="F104" s="41"/>
      <c r="G104" s="41"/>
      <c r="H104" s="41"/>
      <c r="I104" s="42"/>
    </row>
    <row r="105" customFormat="false" ht="15" hidden="false" customHeight="false" outlineLevel="0" collapsed="false">
      <c r="E105" s="41"/>
      <c r="F105" s="41"/>
      <c r="G105" s="41"/>
      <c r="H105" s="41"/>
      <c r="I105" s="42"/>
    </row>
    <row r="106" customFormat="false" ht="15" hidden="false" customHeight="false" outlineLevel="0" collapsed="false">
      <c r="E106" s="41"/>
      <c r="F106" s="41"/>
      <c r="G106" s="41"/>
      <c r="H106" s="41"/>
      <c r="I106" s="42"/>
    </row>
    <row r="107" customFormat="false" ht="15" hidden="false" customHeight="false" outlineLevel="0" collapsed="false">
      <c r="E107" s="41"/>
      <c r="F107" s="41"/>
      <c r="G107" s="41"/>
      <c r="H107" s="41"/>
      <c r="I107" s="42"/>
    </row>
    <row r="108" customFormat="false" ht="15" hidden="false" customHeight="false" outlineLevel="0" collapsed="false">
      <c r="E108" s="41"/>
      <c r="F108" s="41"/>
      <c r="G108" s="41"/>
      <c r="H108" s="41"/>
      <c r="I108" s="42"/>
    </row>
    <row r="109" customFormat="false" ht="15" hidden="false" customHeight="false" outlineLevel="0" collapsed="false">
      <c r="E109" s="41"/>
      <c r="F109" s="41"/>
      <c r="G109" s="41"/>
      <c r="H109" s="41"/>
      <c r="I109" s="42"/>
    </row>
    <row r="110" customFormat="false" ht="15" hidden="false" customHeight="false" outlineLevel="0" collapsed="false">
      <c r="E110" s="41"/>
      <c r="F110" s="41"/>
      <c r="G110" s="41"/>
      <c r="H110" s="41"/>
      <c r="I110" s="42"/>
    </row>
    <row r="111" customFormat="false" ht="15" hidden="false" customHeight="false" outlineLevel="0" collapsed="false">
      <c r="E111" s="41"/>
      <c r="F111" s="41"/>
      <c r="G111" s="41"/>
      <c r="H111" s="41"/>
      <c r="I111" s="42"/>
    </row>
    <row r="112" customFormat="false" ht="15" hidden="false" customHeight="false" outlineLevel="0" collapsed="false">
      <c r="E112" s="41"/>
      <c r="F112" s="41"/>
      <c r="G112" s="41"/>
      <c r="H112" s="41"/>
      <c r="I112" s="42"/>
    </row>
    <row r="113" customFormat="false" ht="15" hidden="false" customHeight="false" outlineLevel="0" collapsed="false">
      <c r="E113" s="41"/>
      <c r="F113" s="41"/>
      <c r="G113" s="41"/>
      <c r="H113" s="41"/>
      <c r="I113" s="42"/>
    </row>
    <row r="114" customFormat="false" ht="15" hidden="false" customHeight="false" outlineLevel="0" collapsed="false">
      <c r="E114" s="41"/>
      <c r="F114" s="41"/>
      <c r="G114" s="41"/>
      <c r="H114" s="41"/>
      <c r="I114" s="42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3.42"/>
    <col collapsed="false" customWidth="true" hidden="false" outlineLevel="0" max="2" min="2" style="4" width="4.7"/>
    <col collapsed="false" customWidth="true" hidden="false" outlineLevel="0" max="3" min="3" style="4" width="33.28"/>
    <col collapsed="false" customWidth="true" hidden="false" outlineLevel="0" max="7" min="4" style="4" width="5.13"/>
    <col collapsed="false" customWidth="true" hidden="false" outlineLevel="0" max="8" min="8" style="4" width="8.28"/>
    <col collapsed="false" customWidth="true" hidden="false" outlineLevel="0" max="9" min="9" style="4" width="9.41"/>
    <col collapsed="false" customWidth="true" hidden="false" outlineLevel="0" max="10" min="10" style="4" width="5.71"/>
    <col collapsed="false" customWidth="true" hidden="false" outlineLevel="0" max="11" min="11" style="4" width="3.42"/>
    <col collapsed="false" customWidth="false" hidden="false" outlineLevel="0" max="257" min="12" style="1" width="9.14"/>
  </cols>
  <sheetData>
    <row r="1" s="4" customFormat="true" ht="138.7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s="4" customFormat="true" ht="34.5" hidden="false" customHeight="true" outlineLevel="0" collapsed="false">
      <c r="A2" s="44"/>
      <c r="B2" s="45" t="s">
        <v>55</v>
      </c>
      <c r="C2" s="45"/>
      <c r="D2" s="45"/>
      <c r="E2" s="45"/>
      <c r="F2" s="45"/>
      <c r="G2" s="45"/>
      <c r="H2" s="45"/>
      <c r="I2" s="45"/>
      <c r="J2" s="45"/>
      <c r="K2" s="26"/>
    </row>
    <row r="3" s="4" customFormat="true" ht="15" hidden="false" customHeight="false" outlineLevel="0" collapsed="false">
      <c r="A3" s="6"/>
      <c r="B3" s="45"/>
      <c r="C3" s="45"/>
      <c r="D3" s="45"/>
      <c r="E3" s="45"/>
      <c r="F3" s="45"/>
      <c r="G3" s="45"/>
      <c r="H3" s="45"/>
      <c r="I3" s="45"/>
      <c r="J3" s="45"/>
      <c r="K3" s="26"/>
    </row>
    <row r="4" s="4" customFormat="true" ht="9" hidden="false" customHeight="true" outlineLevel="0" collapsed="false">
      <c r="A4" s="46"/>
      <c r="B4" s="45"/>
      <c r="C4" s="45"/>
      <c r="D4" s="45"/>
      <c r="E4" s="45"/>
      <c r="F4" s="45"/>
      <c r="G4" s="45"/>
      <c r="H4" s="45"/>
      <c r="I4" s="45"/>
      <c r="J4" s="45"/>
    </row>
    <row r="5" s="4" customFormat="true" ht="51.75" hidden="false" customHeight="true" outlineLevel="0" collapsed="false">
      <c r="A5" s="6"/>
      <c r="B5" s="47" t="s">
        <v>56</v>
      </c>
      <c r="C5" s="48" t="s">
        <v>57</v>
      </c>
      <c r="D5" s="49" t="s">
        <v>58</v>
      </c>
      <c r="E5" s="49" t="s">
        <v>59</v>
      </c>
      <c r="F5" s="49" t="s">
        <v>60</v>
      </c>
      <c r="G5" s="49" t="s">
        <v>61</v>
      </c>
      <c r="H5" s="49" t="s">
        <v>62</v>
      </c>
      <c r="I5" s="50" t="s">
        <v>63</v>
      </c>
      <c r="J5" s="51" t="s">
        <v>64</v>
      </c>
    </row>
    <row r="6" s="4" customFormat="true" ht="5.25" hidden="false" customHeight="true" outlineLevel="0" collapsed="false">
      <c r="A6" s="46"/>
      <c r="B6" s="52"/>
      <c r="C6" s="53"/>
      <c r="D6" s="54"/>
      <c r="E6" s="54"/>
      <c r="F6" s="54"/>
      <c r="G6" s="54"/>
      <c r="H6" s="54"/>
      <c r="I6" s="55"/>
      <c r="J6" s="56"/>
    </row>
    <row r="7" s="4" customFormat="true" ht="15.75" hidden="false" customHeight="false" outlineLevel="0" collapsed="false">
      <c r="A7" s="46"/>
      <c r="B7" s="57" t="n">
        <v>1</v>
      </c>
      <c r="C7" s="58" t="s">
        <v>10</v>
      </c>
      <c r="D7" s="59" t="n">
        <v>30</v>
      </c>
      <c r="E7" s="59" t="n">
        <v>27</v>
      </c>
      <c r="F7" s="59" t="n">
        <v>0</v>
      </c>
      <c r="G7" s="59" t="n">
        <v>3</v>
      </c>
      <c r="H7" s="60" t="n">
        <v>17404</v>
      </c>
      <c r="I7" s="61" t="n">
        <v>574.533333333333</v>
      </c>
      <c r="J7" s="62" t="n">
        <v>127</v>
      </c>
    </row>
    <row r="8" s="4" customFormat="true" ht="15.75" hidden="false" customHeight="false" outlineLevel="0" collapsed="false">
      <c r="A8" s="46"/>
      <c r="B8" s="63" t="n">
        <v>2</v>
      </c>
      <c r="C8" s="64" t="s">
        <v>20</v>
      </c>
      <c r="D8" s="65" t="n">
        <v>30</v>
      </c>
      <c r="E8" s="65" t="n">
        <v>20</v>
      </c>
      <c r="F8" s="65" t="n">
        <v>0</v>
      </c>
      <c r="G8" s="65" t="n">
        <v>10</v>
      </c>
      <c r="H8" s="66" t="n">
        <v>16374</v>
      </c>
      <c r="I8" s="67" t="n">
        <v>529.8</v>
      </c>
      <c r="J8" s="68" t="n">
        <v>94.5</v>
      </c>
    </row>
    <row r="9" s="4" customFormat="true" ht="15.75" hidden="false" customHeight="false" outlineLevel="0" collapsed="false">
      <c r="A9" s="46"/>
      <c r="B9" s="63" t="n">
        <v>3</v>
      </c>
      <c r="C9" s="64" t="s">
        <v>3</v>
      </c>
      <c r="D9" s="65" t="n">
        <v>30</v>
      </c>
      <c r="E9" s="65" t="n">
        <v>18</v>
      </c>
      <c r="F9" s="65" t="n">
        <v>0</v>
      </c>
      <c r="G9" s="65" t="n">
        <v>12</v>
      </c>
      <c r="H9" s="66" t="n">
        <v>16266</v>
      </c>
      <c r="I9" s="67" t="n">
        <v>542.2</v>
      </c>
      <c r="J9" s="68" t="n">
        <v>86.5</v>
      </c>
    </row>
    <row r="10" s="4" customFormat="true" ht="15.75" hidden="false" customHeight="false" outlineLevel="0" collapsed="false">
      <c r="A10" s="46"/>
      <c r="B10" s="63" t="n">
        <v>4</v>
      </c>
      <c r="C10" s="64" t="s">
        <v>14</v>
      </c>
      <c r="D10" s="65" t="n">
        <v>30</v>
      </c>
      <c r="E10" s="65" t="n">
        <v>17</v>
      </c>
      <c r="F10" s="65" t="n">
        <v>0</v>
      </c>
      <c r="G10" s="65" t="n">
        <v>13</v>
      </c>
      <c r="H10" s="66" t="n">
        <v>15821</v>
      </c>
      <c r="I10" s="67" t="n">
        <v>504.966666666667</v>
      </c>
      <c r="J10" s="68" t="n">
        <v>79.5</v>
      </c>
    </row>
    <row r="11" s="4" customFormat="true" ht="15.75" hidden="false" customHeight="false" outlineLevel="0" collapsed="false">
      <c r="A11" s="46"/>
      <c r="B11" s="63" t="n">
        <v>5</v>
      </c>
      <c r="C11" s="64" t="s">
        <v>15</v>
      </c>
      <c r="D11" s="65" t="n">
        <v>30</v>
      </c>
      <c r="E11" s="65" t="n">
        <v>13</v>
      </c>
      <c r="F11" s="65" t="n">
        <v>0</v>
      </c>
      <c r="G11" s="65" t="n">
        <v>17</v>
      </c>
      <c r="H11" s="66" t="n">
        <v>15099</v>
      </c>
      <c r="I11" s="67" t="n">
        <v>495.3</v>
      </c>
      <c r="J11" s="68" t="n">
        <v>71</v>
      </c>
    </row>
    <row r="12" s="4" customFormat="true" ht="15.75" hidden="false" customHeight="false" outlineLevel="0" collapsed="false">
      <c r="A12" s="46"/>
      <c r="B12" s="63" t="n">
        <v>6</v>
      </c>
      <c r="C12" s="64" t="s">
        <v>5</v>
      </c>
      <c r="D12" s="65" t="n">
        <v>30</v>
      </c>
      <c r="E12" s="65" t="n">
        <v>8</v>
      </c>
      <c r="F12" s="65" t="n">
        <v>0</v>
      </c>
      <c r="G12" s="65" t="n">
        <v>22</v>
      </c>
      <c r="H12" s="66" t="n">
        <v>13890</v>
      </c>
      <c r="I12" s="67" t="n">
        <v>457.933333333333</v>
      </c>
      <c r="J12" s="68" t="n">
        <v>42.5</v>
      </c>
    </row>
    <row r="13" s="4" customFormat="true" ht="16.5" hidden="false" customHeight="false" outlineLevel="0" collapsed="false">
      <c r="A13" s="46"/>
      <c r="B13" s="63" t="n">
        <v>7</v>
      </c>
      <c r="C13" s="64" t="s">
        <v>11</v>
      </c>
      <c r="D13" s="65" t="n">
        <v>30</v>
      </c>
      <c r="E13" s="65" t="n">
        <v>2</v>
      </c>
      <c r="F13" s="65" t="n">
        <v>0</v>
      </c>
      <c r="G13" s="65" t="n">
        <v>28</v>
      </c>
      <c r="H13" s="66" t="n">
        <v>13395</v>
      </c>
      <c r="I13" s="67" t="n">
        <v>438.5</v>
      </c>
      <c r="J13" s="68" t="n">
        <v>24</v>
      </c>
    </row>
    <row r="14" s="4" customFormat="true" ht="15.75" hidden="true" customHeight="false" outlineLevel="0" collapsed="false">
      <c r="A14" s="46"/>
      <c r="B14" s="63"/>
      <c r="C14" s="64"/>
      <c r="D14" s="65"/>
      <c r="E14" s="65"/>
      <c r="F14" s="65"/>
      <c r="G14" s="65"/>
      <c r="H14" s="66"/>
      <c r="I14" s="67"/>
      <c r="J14" s="68"/>
    </row>
    <row r="15" s="4" customFormat="true" ht="15.75" hidden="true" customHeight="false" outlineLevel="0" collapsed="false">
      <c r="A15" s="46"/>
      <c r="B15" s="63"/>
      <c r="C15" s="64"/>
      <c r="D15" s="65"/>
      <c r="E15" s="65"/>
      <c r="F15" s="65"/>
      <c r="G15" s="65"/>
      <c r="H15" s="66"/>
      <c r="I15" s="67"/>
      <c r="J15" s="68"/>
    </row>
    <row r="16" s="4" customFormat="true" ht="15.75" hidden="true" customHeight="false" outlineLevel="0" collapsed="false">
      <c r="A16" s="46"/>
      <c r="B16" s="63"/>
      <c r="C16" s="64"/>
      <c r="D16" s="65"/>
      <c r="E16" s="65"/>
      <c r="F16" s="65"/>
      <c r="G16" s="65"/>
      <c r="H16" s="66"/>
      <c r="I16" s="67"/>
      <c r="J16" s="68"/>
    </row>
    <row r="17" customFormat="false" ht="15.75" hidden="true" customHeight="false" outlineLevel="0" collapsed="false">
      <c r="A17" s="46"/>
      <c r="B17" s="63"/>
      <c r="C17" s="64"/>
      <c r="D17" s="65"/>
      <c r="E17" s="65"/>
      <c r="F17" s="65"/>
      <c r="G17" s="65"/>
      <c r="H17" s="66"/>
      <c r="I17" s="67"/>
      <c r="J17" s="68"/>
    </row>
    <row r="18" customFormat="false" ht="15.75" hidden="true" customHeight="false" outlineLevel="0" collapsed="false">
      <c r="A18" s="46"/>
      <c r="B18" s="63"/>
      <c r="C18" s="64"/>
      <c r="D18" s="65"/>
      <c r="E18" s="65"/>
      <c r="F18" s="65"/>
      <c r="G18" s="65"/>
      <c r="H18" s="66"/>
      <c r="I18" s="67"/>
      <c r="J18" s="68"/>
    </row>
    <row r="19" customFormat="false" ht="15.75" hidden="true" customHeight="false" outlineLevel="0" collapsed="false">
      <c r="A19" s="46"/>
      <c r="B19" s="63"/>
      <c r="C19" s="64"/>
      <c r="D19" s="65"/>
      <c r="E19" s="65"/>
      <c r="F19" s="65"/>
      <c r="G19" s="65"/>
      <c r="H19" s="66"/>
      <c r="I19" s="67"/>
      <c r="J19" s="68"/>
    </row>
    <row r="20" customFormat="false" ht="15.75" hidden="true" customHeight="false" outlineLevel="0" collapsed="false">
      <c r="A20" s="46"/>
      <c r="B20" s="63"/>
      <c r="C20" s="64"/>
      <c r="D20" s="65"/>
      <c r="E20" s="65"/>
      <c r="F20" s="65"/>
      <c r="G20" s="65"/>
      <c r="H20" s="66"/>
      <c r="I20" s="67"/>
      <c r="J20" s="68"/>
    </row>
    <row r="21" customFormat="false" ht="15.75" hidden="true" customHeight="false" outlineLevel="0" collapsed="false">
      <c r="A21" s="46"/>
      <c r="B21" s="63"/>
      <c r="C21" s="64"/>
      <c r="D21" s="65"/>
      <c r="E21" s="65"/>
      <c r="F21" s="65"/>
      <c r="G21" s="65"/>
      <c r="H21" s="66"/>
      <c r="I21" s="67"/>
      <c r="J21" s="68"/>
    </row>
    <row r="22" customFormat="false" ht="15.75" hidden="true" customHeight="false" outlineLevel="0" collapsed="false">
      <c r="A22" s="46"/>
      <c r="B22" s="63"/>
      <c r="C22" s="64"/>
      <c r="D22" s="65"/>
      <c r="E22" s="65"/>
      <c r="F22" s="65"/>
      <c r="G22" s="65"/>
      <c r="H22" s="66"/>
      <c r="I22" s="67"/>
      <c r="J22" s="68"/>
    </row>
    <row r="23" customFormat="false" ht="15.75" hidden="true" customHeight="false" outlineLevel="0" collapsed="false">
      <c r="A23" s="46"/>
      <c r="B23" s="63"/>
      <c r="C23" s="64"/>
      <c r="D23" s="65"/>
      <c r="E23" s="65"/>
      <c r="F23" s="65"/>
      <c r="G23" s="65"/>
      <c r="H23" s="66"/>
      <c r="I23" s="67"/>
      <c r="J23" s="68"/>
    </row>
    <row r="24" customFormat="false" ht="15.75" hidden="true" customHeight="false" outlineLevel="0" collapsed="false">
      <c r="A24" s="46"/>
      <c r="B24" s="63"/>
      <c r="C24" s="64"/>
      <c r="D24" s="65"/>
      <c r="E24" s="65"/>
      <c r="F24" s="65"/>
      <c r="G24" s="65"/>
      <c r="H24" s="66"/>
      <c r="I24" s="67"/>
      <c r="J24" s="68"/>
    </row>
    <row r="25" customFormat="false" ht="15.75" hidden="true" customHeight="false" outlineLevel="0" collapsed="false">
      <c r="A25" s="46"/>
      <c r="B25" s="63"/>
      <c r="C25" s="64"/>
      <c r="D25" s="65"/>
      <c r="E25" s="65"/>
      <c r="F25" s="65"/>
      <c r="G25" s="65"/>
      <c r="H25" s="66"/>
      <c r="I25" s="67"/>
      <c r="J25" s="68"/>
    </row>
    <row r="26" customFormat="false" ht="16.5" hidden="true" customHeight="false" outlineLevel="0" collapsed="false">
      <c r="A26" s="46"/>
      <c r="B26" s="63"/>
      <c r="C26" s="64"/>
      <c r="D26" s="65"/>
      <c r="E26" s="65"/>
      <c r="F26" s="65"/>
      <c r="G26" s="65"/>
      <c r="H26" s="66"/>
      <c r="I26" s="67"/>
      <c r="J26" s="68"/>
    </row>
    <row r="27" customFormat="false" ht="15" hidden="false" customHeight="false" outlineLevel="0" collapsed="false">
      <c r="A27" s="46"/>
      <c r="B27" s="69"/>
      <c r="C27" s="70"/>
      <c r="D27" s="71"/>
      <c r="E27" s="71"/>
      <c r="F27" s="71"/>
      <c r="G27" s="71"/>
      <c r="H27" s="71"/>
      <c r="I27" s="71"/>
      <c r="J27" s="72"/>
    </row>
    <row r="28" customFormat="false" ht="15" hidden="false" customHeight="false" outlineLevel="0" collapsed="false">
      <c r="A28" s="46"/>
      <c r="B28" s="73"/>
      <c r="C28" s="74"/>
      <c r="D28" s="75"/>
      <c r="E28" s="75"/>
      <c r="F28" s="75"/>
      <c r="G28" s="75"/>
      <c r="H28" s="75"/>
      <c r="I28" s="75"/>
      <c r="J28" s="76"/>
    </row>
    <row r="29" customFormat="false" ht="15" hidden="false" customHeight="false" outlineLevel="0" collapsed="false">
      <c r="A29" s="46"/>
      <c r="B29" s="73"/>
      <c r="C29" s="74"/>
      <c r="D29" s="75"/>
      <c r="E29" s="75"/>
      <c r="F29" s="75"/>
      <c r="G29" s="75"/>
      <c r="H29" s="75"/>
      <c r="I29" s="75"/>
      <c r="J29" s="76"/>
    </row>
    <row r="30" customFormat="false" ht="15" hidden="false" customHeight="false" outlineLevel="0" collapsed="false">
      <c r="A30" s="46"/>
      <c r="B30" s="73"/>
      <c r="C30" s="74"/>
      <c r="D30" s="75"/>
      <c r="E30" s="75"/>
      <c r="F30" s="75"/>
      <c r="G30" s="75"/>
      <c r="H30" s="75"/>
      <c r="I30" s="75"/>
      <c r="J30" s="76"/>
    </row>
    <row r="31" customFormat="false" ht="15" hidden="false" customHeight="false" outlineLevel="0" collapsed="false">
      <c r="A31" s="46"/>
      <c r="B31" s="73"/>
      <c r="C31" s="74"/>
      <c r="D31" s="75"/>
      <c r="E31" s="75"/>
      <c r="F31" s="75"/>
      <c r="G31" s="75"/>
      <c r="H31" s="75"/>
      <c r="I31" s="75"/>
      <c r="J31" s="76"/>
    </row>
    <row r="32" customFormat="false" ht="15" hidden="false" customHeight="false" outlineLevel="0" collapsed="false">
      <c r="A32" s="46"/>
      <c r="B32" s="73"/>
      <c r="C32" s="74"/>
      <c r="D32" s="75"/>
      <c r="E32" s="75"/>
      <c r="F32" s="75"/>
      <c r="G32" s="75"/>
      <c r="H32" s="75"/>
      <c r="I32" s="75"/>
      <c r="J32" s="76"/>
    </row>
    <row r="33" customFormat="false" ht="15" hidden="false" customHeight="false" outlineLevel="0" collapsed="false">
      <c r="A33" s="46"/>
      <c r="B33" s="73"/>
      <c r="C33" s="74"/>
      <c r="D33" s="75"/>
      <c r="E33" s="75"/>
      <c r="F33" s="75"/>
      <c r="G33" s="75"/>
      <c r="H33" s="75"/>
      <c r="I33" s="75"/>
      <c r="J33" s="76"/>
    </row>
    <row r="34" customFormat="false" ht="15" hidden="false" customHeight="false" outlineLevel="0" collapsed="false">
      <c r="A34" s="46"/>
      <c r="B34" s="73"/>
      <c r="C34" s="74"/>
      <c r="D34" s="75"/>
      <c r="E34" s="75"/>
      <c r="F34" s="75"/>
      <c r="G34" s="75"/>
      <c r="H34" s="75"/>
      <c r="I34" s="75"/>
      <c r="J34" s="76"/>
    </row>
    <row r="35" customFormat="false" ht="24" hidden="false" customHeight="true" outlineLevel="0" collapsed="false">
      <c r="A35" s="46"/>
      <c r="B35" s="77"/>
      <c r="C35" s="78"/>
      <c r="D35" s="78"/>
      <c r="E35" s="79"/>
      <c r="F35" s="79"/>
      <c r="G35" s="79"/>
      <c r="H35" s="79"/>
      <c r="I35" s="80"/>
      <c r="J35" s="81"/>
    </row>
    <row r="36" customFormat="false" ht="15" hidden="false" customHeight="false" outlineLevel="0" collapsed="false">
      <c r="A36" s="46"/>
      <c r="B36" s="46"/>
      <c r="C36" s="46"/>
      <c r="D36" s="46"/>
      <c r="E36" s="82"/>
      <c r="F36" s="82"/>
      <c r="G36" s="82"/>
      <c r="H36" s="82"/>
      <c r="I36" s="83"/>
      <c r="J36" s="46"/>
    </row>
  </sheetData>
  <mergeCells count="2">
    <mergeCell ref="A1:K1"/>
    <mergeCell ref="B2:J4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138" hidden="false" customHeight="true" outlineLevel="0" collapsed="false">
      <c r="A1" s="84" t="s">
        <v>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2" customFormat="false" ht="34.5" hidden="false" customHeight="true" outlineLevel="0" collapsed="false">
      <c r="A2" s="85" t="s">
        <v>6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19.5" hidden="false" customHeight="true" outlineLevel="0" collapsed="false">
      <c r="A3" s="86" t="s">
        <v>66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</row>
    <row r="4" customFormat="false" ht="6" hidden="false" customHeight="true" outlineLevel="0" collapsed="false">
      <c r="A4" s="87"/>
      <c r="B4" s="88"/>
      <c r="C4" s="88"/>
      <c r="D4" s="88"/>
      <c r="E4" s="88"/>
      <c r="F4" s="88"/>
      <c r="G4" s="88"/>
      <c r="H4" s="88"/>
      <c r="I4" s="88"/>
      <c r="J4" s="88"/>
      <c r="K4" s="88"/>
      <c r="L4" s="89"/>
    </row>
    <row r="5" customFormat="false" ht="60" hidden="false" customHeight="true" outlineLevel="0" collapsed="false">
      <c r="A5" s="90"/>
      <c r="B5" s="91" t="s">
        <v>67</v>
      </c>
      <c r="C5" s="91" t="s">
        <v>56</v>
      </c>
      <c r="D5" s="91" t="s">
        <v>56</v>
      </c>
      <c r="E5" s="91" t="s">
        <v>56</v>
      </c>
      <c r="F5" s="92" t="s">
        <v>68</v>
      </c>
      <c r="G5" s="92" t="s">
        <v>69</v>
      </c>
      <c r="H5" s="93" t="s">
        <v>63</v>
      </c>
      <c r="I5" s="93" t="s">
        <v>70</v>
      </c>
      <c r="J5" s="93" t="s">
        <v>71</v>
      </c>
      <c r="K5" s="93" t="s">
        <v>72</v>
      </c>
      <c r="L5" s="94"/>
    </row>
    <row r="6" customFormat="false" ht="15" hidden="false" customHeight="false" outlineLevel="0" collapsed="false">
      <c r="A6" s="95"/>
      <c r="B6" s="96" t="s">
        <v>73</v>
      </c>
      <c r="C6" s="96" t="n">
        <v>1</v>
      </c>
      <c r="D6" s="96" t="n">
        <v>1</v>
      </c>
      <c r="E6" s="96"/>
      <c r="F6" s="97" t="s">
        <v>74</v>
      </c>
      <c r="G6" s="97" t="s">
        <v>10</v>
      </c>
      <c r="H6" s="98" t="n">
        <v>211.67</v>
      </c>
      <c r="I6" s="99" t="n">
        <v>15</v>
      </c>
      <c r="J6" s="99" t="n">
        <v>275</v>
      </c>
      <c r="K6" s="99" t="n">
        <v>159</v>
      </c>
      <c r="L6" s="100"/>
    </row>
    <row r="7" customFormat="false" ht="15" hidden="false" customHeight="false" outlineLevel="0" collapsed="false">
      <c r="A7" s="95"/>
      <c r="B7" s="96" t="s">
        <v>73</v>
      </c>
      <c r="C7" s="96" t="n">
        <v>2</v>
      </c>
      <c r="D7" s="96" t="n">
        <v>2</v>
      </c>
      <c r="E7" s="96"/>
      <c r="F7" s="97" t="s">
        <v>75</v>
      </c>
      <c r="G7" s="97" t="s">
        <v>10</v>
      </c>
      <c r="H7" s="98" t="n">
        <v>201.5</v>
      </c>
      <c r="I7" s="99" t="n">
        <v>28</v>
      </c>
      <c r="J7" s="99" t="n">
        <v>246</v>
      </c>
      <c r="K7" s="99" t="n">
        <v>160</v>
      </c>
      <c r="L7" s="100"/>
    </row>
    <row r="8" customFormat="false" ht="15" hidden="false" customHeight="false" outlineLevel="0" collapsed="false">
      <c r="A8" s="95"/>
      <c r="B8" s="96" t="s">
        <v>73</v>
      </c>
      <c r="C8" s="96" t="n">
        <v>3</v>
      </c>
      <c r="D8" s="96" t="n">
        <v>3</v>
      </c>
      <c r="E8" s="96"/>
      <c r="F8" s="97" t="s">
        <v>76</v>
      </c>
      <c r="G8" s="97" t="s">
        <v>3</v>
      </c>
      <c r="H8" s="98" t="n">
        <v>187.57</v>
      </c>
      <c r="I8" s="99" t="n">
        <v>30</v>
      </c>
      <c r="J8" s="99" t="n">
        <v>244</v>
      </c>
      <c r="K8" s="99" t="n">
        <v>137</v>
      </c>
      <c r="L8" s="100"/>
    </row>
    <row r="9" customFormat="false" ht="15" hidden="false" customHeight="false" outlineLevel="0" collapsed="false">
      <c r="A9" s="95"/>
      <c r="B9" s="96" t="s">
        <v>73</v>
      </c>
      <c r="C9" s="96" t="n">
        <v>4</v>
      </c>
      <c r="D9" s="96" t="n">
        <v>4</v>
      </c>
      <c r="E9" s="96"/>
      <c r="F9" s="97" t="s">
        <v>77</v>
      </c>
      <c r="G9" s="97" t="s">
        <v>20</v>
      </c>
      <c r="H9" s="98" t="n">
        <v>185.8</v>
      </c>
      <c r="I9" s="99" t="n">
        <v>30</v>
      </c>
      <c r="J9" s="99" t="n">
        <v>247</v>
      </c>
      <c r="K9" s="99" t="n">
        <v>120</v>
      </c>
      <c r="L9" s="100"/>
    </row>
    <row r="10" customFormat="false" ht="15" hidden="false" customHeight="false" outlineLevel="0" collapsed="false">
      <c r="A10" s="95"/>
      <c r="B10" s="96" t="s">
        <v>73</v>
      </c>
      <c r="C10" s="96" t="n">
        <v>5</v>
      </c>
      <c r="D10" s="96" t="n">
        <v>5</v>
      </c>
      <c r="E10" s="96"/>
      <c r="F10" s="97" t="s">
        <v>78</v>
      </c>
      <c r="G10" s="97" t="s">
        <v>10</v>
      </c>
      <c r="H10" s="98" t="n">
        <v>181.19</v>
      </c>
      <c r="I10" s="99" t="n">
        <v>26</v>
      </c>
      <c r="J10" s="99" t="n">
        <v>234</v>
      </c>
      <c r="K10" s="99" t="n">
        <v>141</v>
      </c>
      <c r="L10" s="100"/>
    </row>
    <row r="11" customFormat="false" ht="15" hidden="false" customHeight="false" outlineLevel="0" collapsed="false">
      <c r="A11" s="95"/>
      <c r="B11" s="96" t="s">
        <v>73</v>
      </c>
      <c r="C11" s="96" t="n">
        <v>6</v>
      </c>
      <c r="D11" s="96" t="n">
        <v>6</v>
      </c>
      <c r="E11" s="96"/>
      <c r="F11" s="97" t="s">
        <v>79</v>
      </c>
      <c r="G11" s="97" t="s">
        <v>3</v>
      </c>
      <c r="H11" s="98" t="n">
        <v>180.8</v>
      </c>
      <c r="I11" s="99" t="n">
        <v>30</v>
      </c>
      <c r="J11" s="99" t="n">
        <v>234</v>
      </c>
      <c r="K11" s="99" t="n">
        <v>139</v>
      </c>
      <c r="L11" s="100"/>
    </row>
    <row r="12" customFormat="false" ht="15" hidden="false" customHeight="false" outlineLevel="0" collapsed="false">
      <c r="A12" s="95"/>
      <c r="B12" s="96" t="s">
        <v>73</v>
      </c>
      <c r="C12" s="96" t="n">
        <v>7</v>
      </c>
      <c r="D12" s="96" t="n">
        <v>7</v>
      </c>
      <c r="E12" s="96"/>
      <c r="F12" s="97" t="s">
        <v>80</v>
      </c>
      <c r="G12" s="97" t="s">
        <v>15</v>
      </c>
      <c r="H12" s="98" t="n">
        <v>178.43</v>
      </c>
      <c r="I12" s="99" t="n">
        <v>30</v>
      </c>
      <c r="J12" s="99" t="n">
        <v>233</v>
      </c>
      <c r="K12" s="99" t="n">
        <v>130</v>
      </c>
      <c r="L12" s="100"/>
    </row>
    <row r="13" customFormat="false" ht="15" hidden="false" customHeight="false" outlineLevel="0" collapsed="false">
      <c r="A13" s="95"/>
      <c r="B13" s="96" t="s">
        <v>73</v>
      </c>
      <c r="C13" s="96" t="n">
        <v>8</v>
      </c>
      <c r="D13" s="96" t="n">
        <v>8</v>
      </c>
      <c r="E13" s="96"/>
      <c r="F13" s="97" t="s">
        <v>81</v>
      </c>
      <c r="G13" s="97" t="s">
        <v>15</v>
      </c>
      <c r="H13" s="98" t="n">
        <v>176.9</v>
      </c>
      <c r="I13" s="99" t="n">
        <v>30</v>
      </c>
      <c r="J13" s="99" t="n">
        <v>244</v>
      </c>
      <c r="K13" s="99" t="n">
        <v>124</v>
      </c>
      <c r="L13" s="100"/>
    </row>
    <row r="14" customFormat="false" ht="15" hidden="false" customHeight="false" outlineLevel="0" collapsed="false">
      <c r="A14" s="95"/>
      <c r="B14" s="96" t="s">
        <v>82</v>
      </c>
      <c r="C14" s="96" t="n">
        <v>9</v>
      </c>
      <c r="D14" s="96" t="n">
        <v>9</v>
      </c>
      <c r="E14" s="96" t="n">
        <v>1</v>
      </c>
      <c r="F14" s="97" t="s">
        <v>83</v>
      </c>
      <c r="G14" s="97" t="s">
        <v>20</v>
      </c>
      <c r="H14" s="98" t="n">
        <v>176.63</v>
      </c>
      <c r="I14" s="99" t="n">
        <v>24</v>
      </c>
      <c r="J14" s="99" t="n">
        <v>242</v>
      </c>
      <c r="K14" s="99" t="n">
        <v>102</v>
      </c>
      <c r="L14" s="100"/>
    </row>
    <row r="15" customFormat="false" ht="15" hidden="false" customHeight="false" outlineLevel="0" collapsed="false">
      <c r="A15" s="95"/>
      <c r="B15" s="96" t="s">
        <v>84</v>
      </c>
      <c r="C15" s="96" t="n">
        <v>10</v>
      </c>
      <c r="D15" s="96" t="n">
        <v>1</v>
      </c>
      <c r="E15" s="96"/>
      <c r="F15" s="97" t="s">
        <v>85</v>
      </c>
      <c r="G15" s="97" t="s">
        <v>10</v>
      </c>
      <c r="H15" s="98" t="n">
        <v>176.57</v>
      </c>
      <c r="I15" s="99" t="n">
        <v>21</v>
      </c>
      <c r="J15" s="99" t="n">
        <v>228</v>
      </c>
      <c r="K15" s="99" t="n">
        <v>120</v>
      </c>
      <c r="L15" s="100"/>
    </row>
    <row r="16" customFormat="false" ht="15" hidden="false" customHeight="false" outlineLevel="0" collapsed="false">
      <c r="A16" s="95"/>
      <c r="B16" s="96" t="s">
        <v>73</v>
      </c>
      <c r="C16" s="96" t="n">
        <v>11</v>
      </c>
      <c r="D16" s="96" t="n">
        <v>10</v>
      </c>
      <c r="E16" s="96"/>
      <c r="F16" s="97" t="s">
        <v>86</v>
      </c>
      <c r="G16" s="97" t="s">
        <v>3</v>
      </c>
      <c r="H16" s="98" t="n">
        <v>173.83</v>
      </c>
      <c r="I16" s="99" t="n">
        <v>30</v>
      </c>
      <c r="J16" s="99" t="n">
        <v>235</v>
      </c>
      <c r="K16" s="99" t="n">
        <v>106</v>
      </c>
      <c r="L16" s="100"/>
    </row>
    <row r="17" customFormat="false" ht="15" hidden="false" customHeight="false" outlineLevel="0" collapsed="false">
      <c r="A17" s="95"/>
      <c r="B17" s="96" t="s">
        <v>87</v>
      </c>
      <c r="C17" s="96" t="n">
        <v>12</v>
      </c>
      <c r="D17" s="96" t="n">
        <v>2</v>
      </c>
      <c r="E17" s="96" t="n">
        <v>1</v>
      </c>
      <c r="F17" s="97" t="s">
        <v>88</v>
      </c>
      <c r="G17" s="97" t="s">
        <v>14</v>
      </c>
      <c r="H17" s="98" t="n">
        <v>171.88</v>
      </c>
      <c r="I17" s="99" t="n">
        <v>25</v>
      </c>
      <c r="J17" s="99" t="n">
        <v>236</v>
      </c>
      <c r="K17" s="99" t="n">
        <v>110</v>
      </c>
      <c r="L17" s="100"/>
    </row>
    <row r="18" customFormat="false" ht="15" hidden="false" customHeight="false" outlineLevel="0" collapsed="false">
      <c r="A18" s="95"/>
      <c r="B18" s="96" t="s">
        <v>82</v>
      </c>
      <c r="C18" s="96" t="n">
        <v>13</v>
      </c>
      <c r="D18" s="96" t="n">
        <v>11</v>
      </c>
      <c r="E18" s="96" t="n">
        <v>2</v>
      </c>
      <c r="F18" s="97" t="s">
        <v>89</v>
      </c>
      <c r="G18" s="97" t="s">
        <v>14</v>
      </c>
      <c r="H18" s="98" t="n">
        <v>170.72</v>
      </c>
      <c r="I18" s="99" t="n">
        <v>29</v>
      </c>
      <c r="J18" s="99" t="n">
        <v>256</v>
      </c>
      <c r="K18" s="99" t="n">
        <v>109</v>
      </c>
      <c r="L18" s="100"/>
    </row>
    <row r="19" customFormat="false" ht="15" hidden="false" customHeight="false" outlineLevel="0" collapsed="false">
      <c r="A19" s="95"/>
      <c r="B19" s="96" t="s">
        <v>84</v>
      </c>
      <c r="C19" s="96" t="n">
        <v>14</v>
      </c>
      <c r="D19" s="96" t="n">
        <v>3</v>
      </c>
      <c r="E19" s="96"/>
      <c r="F19" s="97" t="s">
        <v>90</v>
      </c>
      <c r="G19" s="97" t="s">
        <v>20</v>
      </c>
      <c r="H19" s="98" t="n">
        <v>170.46</v>
      </c>
      <c r="I19" s="99" t="n">
        <v>24</v>
      </c>
      <c r="J19" s="99" t="n">
        <v>235</v>
      </c>
      <c r="K19" s="99" t="n">
        <v>107</v>
      </c>
      <c r="L19" s="100"/>
    </row>
    <row r="20" customFormat="false" ht="15" hidden="false" customHeight="false" outlineLevel="0" collapsed="false">
      <c r="A20" s="95"/>
      <c r="B20" s="96" t="s">
        <v>73</v>
      </c>
      <c r="C20" s="96" t="n">
        <v>15</v>
      </c>
      <c r="D20" s="96" t="n">
        <v>12</v>
      </c>
      <c r="E20" s="96"/>
      <c r="F20" s="97" t="s">
        <v>91</v>
      </c>
      <c r="G20" s="97" t="s">
        <v>5</v>
      </c>
      <c r="H20" s="98" t="n">
        <v>168.86</v>
      </c>
      <c r="I20" s="99" t="n">
        <v>21</v>
      </c>
      <c r="J20" s="99" t="n">
        <v>209</v>
      </c>
      <c r="K20" s="99" t="n">
        <v>114</v>
      </c>
      <c r="L20" s="100"/>
    </row>
    <row r="21" customFormat="false" ht="15" hidden="false" customHeight="false" outlineLevel="0" collapsed="false">
      <c r="A21" s="95"/>
      <c r="B21" s="96" t="s">
        <v>84</v>
      </c>
      <c r="C21" s="96" t="n">
        <v>16</v>
      </c>
      <c r="D21" s="96" t="n">
        <v>4</v>
      </c>
      <c r="E21" s="96"/>
      <c r="F21" s="97" t="s">
        <v>92</v>
      </c>
      <c r="G21" s="97" t="s">
        <v>20</v>
      </c>
      <c r="H21" s="98" t="n">
        <v>165.83</v>
      </c>
      <c r="I21" s="99" t="n">
        <v>12</v>
      </c>
      <c r="J21" s="99" t="n">
        <v>203</v>
      </c>
      <c r="K21" s="99" t="n">
        <v>125</v>
      </c>
      <c r="L21" s="100"/>
    </row>
    <row r="22" customFormat="false" ht="15" hidden="false" customHeight="false" outlineLevel="0" collapsed="false">
      <c r="A22" s="95"/>
      <c r="B22" s="96" t="s">
        <v>82</v>
      </c>
      <c r="C22" s="96" t="n">
        <v>17</v>
      </c>
      <c r="D22" s="96" t="n">
        <v>13</v>
      </c>
      <c r="E22" s="96" t="n">
        <v>3</v>
      </c>
      <c r="F22" s="97" t="s">
        <v>93</v>
      </c>
      <c r="G22" s="97" t="s">
        <v>14</v>
      </c>
      <c r="H22" s="98" t="n">
        <v>164.6</v>
      </c>
      <c r="I22" s="99" t="n">
        <v>30</v>
      </c>
      <c r="J22" s="99" t="n">
        <v>232</v>
      </c>
      <c r="K22" s="99" t="n">
        <v>119</v>
      </c>
      <c r="L22" s="100"/>
    </row>
    <row r="23" customFormat="false" ht="15" hidden="false" customHeight="false" outlineLevel="0" collapsed="false">
      <c r="A23" s="95"/>
      <c r="B23" s="96" t="s">
        <v>73</v>
      </c>
      <c r="C23" s="96" t="n">
        <v>18</v>
      </c>
      <c r="D23" s="96" t="n">
        <v>14</v>
      </c>
      <c r="E23" s="96"/>
      <c r="F23" s="97" t="s">
        <v>94</v>
      </c>
      <c r="G23" s="97" t="s">
        <v>5</v>
      </c>
      <c r="H23" s="98" t="n">
        <v>161.96</v>
      </c>
      <c r="I23" s="99" t="n">
        <v>26</v>
      </c>
      <c r="J23" s="99" t="n">
        <v>207</v>
      </c>
      <c r="K23" s="99" t="n">
        <v>113</v>
      </c>
      <c r="L23" s="100"/>
    </row>
    <row r="24" customFormat="false" ht="15" hidden="false" customHeight="false" outlineLevel="0" collapsed="false">
      <c r="A24" s="95"/>
      <c r="B24" s="96" t="s">
        <v>73</v>
      </c>
      <c r="C24" s="96" t="n">
        <v>19</v>
      </c>
      <c r="D24" s="96" t="n">
        <v>15</v>
      </c>
      <c r="E24" s="96"/>
      <c r="F24" s="97" t="s">
        <v>95</v>
      </c>
      <c r="G24" s="97" t="s">
        <v>11</v>
      </c>
      <c r="H24" s="98" t="n">
        <v>161.17</v>
      </c>
      <c r="I24" s="99" t="n">
        <v>6</v>
      </c>
      <c r="J24" s="99" t="n">
        <v>196</v>
      </c>
      <c r="K24" s="99" t="n">
        <v>140</v>
      </c>
      <c r="L24" s="100"/>
    </row>
    <row r="25" customFormat="false" ht="15" hidden="false" customHeight="false" outlineLevel="0" collapsed="false">
      <c r="A25" s="95"/>
      <c r="B25" s="96" t="s">
        <v>73</v>
      </c>
      <c r="C25" s="96" t="n">
        <v>20</v>
      </c>
      <c r="D25" s="96" t="n">
        <v>16</v>
      </c>
      <c r="E25" s="96"/>
      <c r="F25" s="97" t="s">
        <v>96</v>
      </c>
      <c r="G25" s="97" t="s">
        <v>14</v>
      </c>
      <c r="H25" s="98" t="n">
        <v>160.5</v>
      </c>
      <c r="I25" s="99" t="n">
        <v>6</v>
      </c>
      <c r="J25" s="99" t="n">
        <v>175</v>
      </c>
      <c r="K25" s="99" t="n">
        <v>143</v>
      </c>
      <c r="L25" s="100"/>
    </row>
    <row r="26" customFormat="false" ht="15" hidden="false" customHeight="false" outlineLevel="0" collapsed="false">
      <c r="A26" s="95"/>
      <c r="B26" s="96" t="s">
        <v>73</v>
      </c>
      <c r="C26" s="96" t="n">
        <v>21</v>
      </c>
      <c r="D26" s="96" t="n">
        <v>17</v>
      </c>
      <c r="E26" s="96"/>
      <c r="F26" s="97" t="s">
        <v>97</v>
      </c>
      <c r="G26" s="97" t="s">
        <v>11</v>
      </c>
      <c r="H26" s="98" t="n">
        <v>152.67</v>
      </c>
      <c r="I26" s="99" t="n">
        <v>24</v>
      </c>
      <c r="J26" s="99" t="n">
        <v>202</v>
      </c>
      <c r="K26" s="99" t="n">
        <v>105</v>
      </c>
      <c r="L26" s="100"/>
    </row>
    <row r="27" customFormat="false" ht="15" hidden="false" customHeight="false" outlineLevel="0" collapsed="false">
      <c r="A27" s="95"/>
      <c r="B27" s="96" t="s">
        <v>73</v>
      </c>
      <c r="C27" s="96" t="n">
        <v>22</v>
      </c>
      <c r="D27" s="96" t="n">
        <v>18</v>
      </c>
      <c r="E27" s="96"/>
      <c r="F27" s="97" t="s">
        <v>98</v>
      </c>
      <c r="G27" s="97" t="s">
        <v>11</v>
      </c>
      <c r="H27" s="98" t="n">
        <v>152.57</v>
      </c>
      <c r="I27" s="99" t="n">
        <v>30</v>
      </c>
      <c r="J27" s="99" t="n">
        <v>218</v>
      </c>
      <c r="K27" s="99" t="n">
        <v>104</v>
      </c>
      <c r="L27" s="100"/>
    </row>
    <row r="28" customFormat="false" ht="15" hidden="false" customHeight="false" outlineLevel="0" collapsed="false">
      <c r="A28" s="95"/>
      <c r="B28" s="96" t="s">
        <v>84</v>
      </c>
      <c r="C28" s="96" t="n">
        <v>23</v>
      </c>
      <c r="D28" s="96" t="n">
        <v>5</v>
      </c>
      <c r="E28" s="96"/>
      <c r="F28" s="97" t="s">
        <v>99</v>
      </c>
      <c r="G28" s="97" t="s">
        <v>5</v>
      </c>
      <c r="H28" s="98" t="n">
        <v>149.25</v>
      </c>
      <c r="I28" s="99" t="n">
        <v>4</v>
      </c>
      <c r="J28" s="99" t="n">
        <v>168</v>
      </c>
      <c r="K28" s="99" t="n">
        <v>134</v>
      </c>
      <c r="L28" s="100"/>
    </row>
    <row r="29" customFormat="false" ht="15" hidden="false" customHeight="false" outlineLevel="0" collapsed="false">
      <c r="A29" s="95"/>
      <c r="B29" s="96" t="s">
        <v>82</v>
      </c>
      <c r="C29" s="96" t="n">
        <v>24</v>
      </c>
      <c r="D29" s="96" t="n">
        <v>19</v>
      </c>
      <c r="E29" s="96" t="n">
        <v>4</v>
      </c>
      <c r="F29" s="97" t="s">
        <v>100</v>
      </c>
      <c r="G29" s="97" t="s">
        <v>5</v>
      </c>
      <c r="H29" s="98" t="n">
        <v>144.67</v>
      </c>
      <c r="I29" s="99" t="n">
        <v>15</v>
      </c>
      <c r="J29" s="99" t="n">
        <v>170</v>
      </c>
      <c r="K29" s="99" t="n">
        <v>115</v>
      </c>
      <c r="L29" s="100"/>
    </row>
    <row r="30" customFormat="false" ht="15" hidden="false" customHeight="false" outlineLevel="0" collapsed="false">
      <c r="A30" s="95"/>
      <c r="B30" s="96" t="s">
        <v>84</v>
      </c>
      <c r="C30" s="96" t="n">
        <v>25</v>
      </c>
      <c r="D30" s="96" t="n">
        <v>6</v>
      </c>
      <c r="E30" s="96"/>
      <c r="F30" s="97" t="s">
        <v>101</v>
      </c>
      <c r="G30" s="97" t="s">
        <v>15</v>
      </c>
      <c r="H30" s="98" t="n">
        <v>139.97</v>
      </c>
      <c r="I30" s="99" t="n">
        <v>30</v>
      </c>
      <c r="J30" s="99" t="n">
        <v>190</v>
      </c>
      <c r="K30" s="99" t="n">
        <v>103</v>
      </c>
      <c r="L30" s="100"/>
    </row>
    <row r="31" customFormat="false" ht="15" hidden="false" customHeight="false" outlineLevel="0" collapsed="false">
      <c r="A31" s="95"/>
      <c r="B31" s="96" t="s">
        <v>73</v>
      </c>
      <c r="C31" s="96" t="n">
        <v>26</v>
      </c>
      <c r="D31" s="96" t="n">
        <v>20</v>
      </c>
      <c r="E31" s="96"/>
      <c r="F31" s="97" t="s">
        <v>102</v>
      </c>
      <c r="G31" s="97" t="s">
        <v>5</v>
      </c>
      <c r="H31" s="98" t="n">
        <v>138.09</v>
      </c>
      <c r="I31" s="99" t="n">
        <v>11</v>
      </c>
      <c r="J31" s="99" t="n">
        <v>182</v>
      </c>
      <c r="K31" s="99" t="n">
        <v>99</v>
      </c>
      <c r="L31" s="100"/>
    </row>
    <row r="32" customFormat="false" ht="15" hidden="false" customHeight="false" outlineLevel="0" collapsed="false">
      <c r="A32" s="95"/>
      <c r="B32" s="96" t="s">
        <v>84</v>
      </c>
      <c r="C32" s="96" t="n">
        <v>27</v>
      </c>
      <c r="D32" s="96" t="n">
        <v>7</v>
      </c>
      <c r="E32" s="96"/>
      <c r="F32" s="97" t="s">
        <v>103</v>
      </c>
      <c r="G32" s="97" t="s">
        <v>11</v>
      </c>
      <c r="H32" s="98" t="n">
        <v>131.57</v>
      </c>
      <c r="I32" s="99" t="n">
        <v>30</v>
      </c>
      <c r="J32" s="99" t="n">
        <v>185</v>
      </c>
      <c r="K32" s="99" t="n">
        <v>97</v>
      </c>
      <c r="L32" s="100"/>
    </row>
    <row r="33" customFormat="false" ht="15" hidden="false" customHeight="false" outlineLevel="0" collapsed="false">
      <c r="A33" s="95"/>
      <c r="B33" s="96" t="s">
        <v>73</v>
      </c>
      <c r="C33" s="96" t="n">
        <v>28</v>
      </c>
      <c r="D33" s="96" t="n">
        <v>21</v>
      </c>
      <c r="E33" s="96"/>
      <c r="F33" s="97" t="s">
        <v>104</v>
      </c>
      <c r="G33" s="97" t="s">
        <v>5</v>
      </c>
      <c r="H33" s="98" t="n">
        <v>130.38</v>
      </c>
      <c r="I33" s="99" t="n">
        <v>13</v>
      </c>
      <c r="J33" s="99" t="n">
        <v>187</v>
      </c>
      <c r="K33" s="99" t="n">
        <v>109</v>
      </c>
      <c r="L33" s="100"/>
    </row>
    <row r="34" customFormat="false" ht="15" hidden="false" customHeight="false" outlineLevel="0" collapsed="false">
      <c r="A34" s="95"/>
      <c r="B34" s="96"/>
      <c r="C34" s="96"/>
      <c r="D34" s="96"/>
      <c r="E34" s="96"/>
      <c r="F34" s="97"/>
      <c r="G34" s="97"/>
      <c r="H34" s="98"/>
      <c r="I34" s="99"/>
      <c r="J34" s="99"/>
      <c r="K34" s="99"/>
      <c r="L34" s="100"/>
    </row>
    <row r="35" customFormat="false" ht="15" hidden="false" customHeight="false" outlineLevel="0" collapsed="false">
      <c r="A35" s="95"/>
      <c r="B35" s="96"/>
      <c r="C35" s="96"/>
      <c r="D35" s="96"/>
      <c r="E35" s="96"/>
      <c r="F35" s="97"/>
      <c r="G35" s="97"/>
      <c r="H35" s="98"/>
      <c r="I35" s="99"/>
      <c r="J35" s="99"/>
      <c r="K35" s="99"/>
      <c r="L35" s="100"/>
    </row>
    <row r="36" customFormat="false" ht="15" hidden="false" customHeight="false" outlineLevel="0" collapsed="false">
      <c r="A36" s="95"/>
      <c r="B36" s="96"/>
      <c r="C36" s="96"/>
      <c r="D36" s="96"/>
      <c r="E36" s="96"/>
      <c r="F36" s="97"/>
      <c r="G36" s="97"/>
      <c r="H36" s="98"/>
      <c r="I36" s="99"/>
      <c r="J36" s="99"/>
      <c r="K36" s="99"/>
      <c r="L36" s="100"/>
    </row>
    <row r="37" customFormat="false" ht="15" hidden="false" customHeight="false" outlineLevel="0" collapsed="false">
      <c r="A37" s="95"/>
      <c r="B37" s="96"/>
      <c r="C37" s="96"/>
      <c r="D37" s="96"/>
      <c r="E37" s="96"/>
      <c r="F37" s="97"/>
      <c r="G37" s="97"/>
      <c r="H37" s="98"/>
      <c r="I37" s="99"/>
      <c r="J37" s="99"/>
      <c r="K37" s="99"/>
      <c r="L37" s="100"/>
    </row>
    <row r="38" customFormat="false" ht="15" hidden="false" customHeight="false" outlineLevel="0" collapsed="false">
      <c r="A38" s="95"/>
      <c r="B38" s="96"/>
      <c r="C38" s="96"/>
      <c r="D38" s="96"/>
      <c r="E38" s="96"/>
      <c r="F38" s="97"/>
      <c r="G38" s="97"/>
      <c r="H38" s="98"/>
      <c r="I38" s="99"/>
      <c r="J38" s="99"/>
      <c r="K38" s="99"/>
      <c r="L38" s="100"/>
    </row>
    <row r="39" customFormat="false" ht="15" hidden="false" customHeight="false" outlineLevel="0" collapsed="false">
      <c r="A39" s="95"/>
      <c r="B39" s="96"/>
      <c r="C39" s="96"/>
      <c r="D39" s="96"/>
      <c r="E39" s="96"/>
      <c r="F39" s="97"/>
      <c r="G39" s="97"/>
      <c r="H39" s="98"/>
      <c r="I39" s="99"/>
      <c r="J39" s="99"/>
      <c r="K39" s="99"/>
      <c r="L39" s="100"/>
    </row>
    <row r="40" customFormat="false" ht="15" hidden="false" customHeight="false" outlineLevel="0" collapsed="false">
      <c r="A40" s="95"/>
      <c r="B40" s="96"/>
      <c r="C40" s="96"/>
      <c r="D40" s="96"/>
      <c r="E40" s="96"/>
      <c r="F40" s="97"/>
      <c r="G40" s="97"/>
      <c r="H40" s="98"/>
      <c r="I40" s="99"/>
      <c r="J40" s="99"/>
      <c r="K40" s="99"/>
      <c r="L40" s="100"/>
    </row>
    <row r="41" customFormat="false" ht="15" hidden="false" customHeight="false" outlineLevel="0" collapsed="false">
      <c r="A41" s="95"/>
      <c r="B41" s="96"/>
      <c r="C41" s="96"/>
      <c r="D41" s="96"/>
      <c r="E41" s="96"/>
      <c r="F41" s="97"/>
      <c r="G41" s="97"/>
      <c r="H41" s="98"/>
      <c r="I41" s="99"/>
      <c r="J41" s="99"/>
      <c r="K41" s="99"/>
      <c r="L41" s="100"/>
    </row>
    <row r="42" customFormat="false" ht="15" hidden="false" customHeight="false" outlineLevel="0" collapsed="false">
      <c r="A42" s="95"/>
      <c r="B42" s="96"/>
      <c r="C42" s="96"/>
      <c r="D42" s="96"/>
      <c r="E42" s="96"/>
      <c r="F42" s="97"/>
      <c r="G42" s="97"/>
      <c r="H42" s="98"/>
      <c r="I42" s="99"/>
      <c r="J42" s="99"/>
      <c r="K42" s="99"/>
      <c r="L42" s="100"/>
    </row>
    <row r="43" customFormat="false" ht="15" hidden="false" customHeight="false" outlineLevel="0" collapsed="false">
      <c r="A43" s="95"/>
      <c r="B43" s="96"/>
      <c r="C43" s="96"/>
      <c r="D43" s="96"/>
      <c r="E43" s="96"/>
      <c r="F43" s="97"/>
      <c r="G43" s="97"/>
      <c r="H43" s="98"/>
      <c r="I43" s="99"/>
      <c r="J43" s="99"/>
      <c r="K43" s="99"/>
      <c r="L43" s="100"/>
    </row>
    <row r="44" customFormat="false" ht="15" hidden="false" customHeight="false" outlineLevel="0" collapsed="false">
      <c r="A44" s="95"/>
      <c r="B44" s="96"/>
      <c r="C44" s="96"/>
      <c r="D44" s="96"/>
      <c r="E44" s="96"/>
      <c r="F44" s="97"/>
      <c r="G44" s="97"/>
      <c r="H44" s="98"/>
      <c r="I44" s="99"/>
      <c r="J44" s="99"/>
      <c r="K44" s="99"/>
      <c r="L44" s="100"/>
    </row>
    <row r="45" customFormat="false" ht="15" hidden="false" customHeight="false" outlineLevel="0" collapsed="false">
      <c r="A45" s="95"/>
      <c r="B45" s="96"/>
      <c r="C45" s="96"/>
      <c r="D45" s="96"/>
      <c r="E45" s="96"/>
      <c r="F45" s="97"/>
      <c r="G45" s="97"/>
      <c r="H45" s="98"/>
      <c r="I45" s="99"/>
      <c r="J45" s="99"/>
      <c r="K45" s="99"/>
      <c r="L45" s="100"/>
    </row>
    <row r="46" customFormat="false" ht="15" hidden="false" customHeight="false" outlineLevel="0" collapsed="false">
      <c r="A46" s="95"/>
      <c r="B46" s="96"/>
      <c r="C46" s="96"/>
      <c r="D46" s="96"/>
      <c r="E46" s="96"/>
      <c r="F46" s="97"/>
      <c r="G46" s="97"/>
      <c r="H46" s="98"/>
      <c r="I46" s="99"/>
      <c r="J46" s="99"/>
      <c r="K46" s="99"/>
      <c r="L46" s="100"/>
    </row>
    <row r="47" customFormat="false" ht="15" hidden="false" customHeight="false" outlineLevel="0" collapsed="false">
      <c r="A47" s="95"/>
      <c r="B47" s="96"/>
      <c r="C47" s="96"/>
      <c r="D47" s="96"/>
      <c r="E47" s="96"/>
      <c r="F47" s="97"/>
      <c r="G47" s="97"/>
      <c r="H47" s="98"/>
      <c r="I47" s="99"/>
      <c r="J47" s="99"/>
      <c r="K47" s="99"/>
      <c r="L47" s="100"/>
    </row>
    <row r="48" customFormat="false" ht="15" hidden="false" customHeight="false" outlineLevel="0" collapsed="false">
      <c r="A48" s="95"/>
      <c r="B48" s="96"/>
      <c r="C48" s="96"/>
      <c r="D48" s="96"/>
      <c r="E48" s="96"/>
      <c r="F48" s="97"/>
      <c r="G48" s="97"/>
      <c r="H48" s="98"/>
      <c r="I48" s="99"/>
      <c r="J48" s="99"/>
      <c r="K48" s="99"/>
      <c r="L48" s="100"/>
    </row>
    <row r="49" customFormat="false" ht="15" hidden="false" customHeight="false" outlineLevel="0" collapsed="false">
      <c r="A49" s="95"/>
      <c r="B49" s="96"/>
      <c r="C49" s="96"/>
      <c r="D49" s="96"/>
      <c r="E49" s="96"/>
      <c r="F49" s="97"/>
      <c r="G49" s="97"/>
      <c r="H49" s="98"/>
      <c r="I49" s="99"/>
      <c r="J49" s="99"/>
      <c r="K49" s="99"/>
      <c r="L49" s="100"/>
    </row>
    <row r="50" customFormat="false" ht="15" hidden="false" customHeight="false" outlineLevel="0" collapsed="false">
      <c r="A50" s="95"/>
      <c r="B50" s="96"/>
      <c r="C50" s="96"/>
      <c r="D50" s="96"/>
      <c r="E50" s="96"/>
      <c r="F50" s="97"/>
      <c r="G50" s="97"/>
      <c r="H50" s="98"/>
      <c r="I50" s="99"/>
      <c r="J50" s="99"/>
      <c r="K50" s="99"/>
      <c r="L50" s="100"/>
    </row>
    <row r="51" customFormat="false" ht="15.75" hidden="false" customHeight="false" outlineLevel="0" collapsed="false">
      <c r="A51" s="95"/>
      <c r="B51" s="96"/>
      <c r="C51" s="96"/>
      <c r="D51" s="96"/>
      <c r="E51" s="96"/>
      <c r="F51" s="97"/>
      <c r="G51" s="97"/>
      <c r="H51" s="98"/>
      <c r="I51" s="99"/>
      <c r="J51" s="99"/>
      <c r="K51" s="99"/>
      <c r="L51" s="100"/>
    </row>
    <row r="52" customFormat="false" ht="1.5" hidden="false" customHeight="tru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10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106</v>
      </c>
      <c r="B3" s="105"/>
      <c r="C3" s="105"/>
      <c r="D3" s="105"/>
      <c r="E3" s="105"/>
      <c r="F3" s="105"/>
      <c r="G3" s="106" t="s">
        <v>107</v>
      </c>
      <c r="H3" s="106"/>
      <c r="I3" s="106"/>
      <c r="J3" s="107"/>
      <c r="K3" s="105" t="s">
        <v>108</v>
      </c>
      <c r="L3" s="105"/>
      <c r="M3" s="106" t="s">
        <v>109</v>
      </c>
      <c r="N3" s="106"/>
    </row>
    <row r="4" customFormat="false" ht="11.25" hidden="false" customHeight="false" outlineLevel="0" collapsed="false">
      <c r="A4" s="105" t="s">
        <v>110</v>
      </c>
      <c r="B4" s="105"/>
      <c r="C4" s="105"/>
      <c r="D4" s="105"/>
      <c r="E4" s="105"/>
      <c r="F4" s="105"/>
      <c r="G4" s="106" t="s">
        <v>111</v>
      </c>
      <c r="H4" s="106"/>
      <c r="I4" s="106"/>
      <c r="J4" s="107"/>
      <c r="K4" s="105" t="s">
        <v>112</v>
      </c>
      <c r="L4" s="105"/>
      <c r="M4" s="106" t="s">
        <v>113</v>
      </c>
      <c r="N4" s="106"/>
    </row>
    <row r="5" customFormat="false" ht="11.25" hidden="false" customHeight="false" outlineLevel="0" collapsed="false">
      <c r="A5" s="105" t="s">
        <v>114</v>
      </c>
      <c r="B5" s="105"/>
      <c r="C5" s="105"/>
      <c r="D5" s="105"/>
      <c r="E5" s="105"/>
      <c r="F5" s="105"/>
      <c r="G5" s="106" t="s">
        <v>115</v>
      </c>
      <c r="H5" s="106"/>
      <c r="I5" s="106"/>
      <c r="J5" s="107"/>
      <c r="K5" s="105" t="s">
        <v>116</v>
      </c>
      <c r="L5" s="105"/>
      <c r="M5" s="106" t="s">
        <v>117</v>
      </c>
      <c r="N5" s="106"/>
    </row>
    <row r="6" customFormat="false" ht="11.25" hidden="false" customHeight="false" outlineLevel="0" collapsed="false">
      <c r="A6" s="105" t="s">
        <v>118</v>
      </c>
      <c r="B6" s="105"/>
      <c r="C6" s="105"/>
      <c r="D6" s="105"/>
      <c r="E6" s="105"/>
      <c r="F6" s="105"/>
      <c r="G6" s="106" t="s">
        <v>119</v>
      </c>
      <c r="H6" s="106"/>
      <c r="I6" s="106"/>
      <c r="J6" s="107"/>
      <c r="K6" s="105" t="s">
        <v>120</v>
      </c>
      <c r="L6" s="105"/>
      <c r="M6" s="106" t="s">
        <v>121</v>
      </c>
      <c r="N6" s="106"/>
    </row>
    <row r="7" customFormat="false" ht="11.25" hidden="false" customHeight="false" outlineLevel="0" collapsed="false">
      <c r="A7" s="105" t="s">
        <v>122</v>
      </c>
      <c r="B7" s="105"/>
      <c r="C7" s="105"/>
      <c r="D7" s="105"/>
      <c r="E7" s="105"/>
      <c r="F7" s="105"/>
      <c r="G7" s="106" t="s">
        <v>123</v>
      </c>
      <c r="H7" s="106"/>
      <c r="I7" s="106"/>
      <c r="J7" s="107"/>
      <c r="K7" s="105" t="s">
        <v>124</v>
      </c>
      <c r="L7" s="105"/>
      <c r="M7" s="106" t="s">
        <v>125</v>
      </c>
      <c r="N7" s="106"/>
    </row>
    <row r="8" customFormat="false" ht="11.25" hidden="false" customHeight="false" outlineLevel="0" collapsed="false">
      <c r="A8" s="105" t="s">
        <v>126</v>
      </c>
      <c r="B8" s="105"/>
      <c r="C8" s="105"/>
      <c r="D8" s="105"/>
      <c r="E8" s="105"/>
      <c r="F8" s="105"/>
      <c r="G8" s="106" t="s">
        <v>127</v>
      </c>
      <c r="H8" s="106"/>
      <c r="I8" s="106"/>
      <c r="J8" s="107"/>
      <c r="K8" s="105" t="s">
        <v>128</v>
      </c>
      <c r="L8" s="105"/>
      <c r="M8" s="106" t="s">
        <v>129</v>
      </c>
      <c r="N8" s="106"/>
    </row>
    <row r="9" customFormat="false" ht="11.25" hidden="false" customHeight="false" outlineLevel="0" collapsed="false">
      <c r="A9" s="105" t="s">
        <v>130</v>
      </c>
      <c r="B9" s="105"/>
      <c r="C9" s="105"/>
      <c r="D9" s="105"/>
      <c r="E9" s="105"/>
      <c r="F9" s="105"/>
      <c r="G9" s="106" t="s">
        <v>131</v>
      </c>
      <c r="H9" s="106"/>
      <c r="I9" s="106"/>
      <c r="J9" s="107"/>
      <c r="K9" s="105" t="s">
        <v>132</v>
      </c>
      <c r="L9" s="105"/>
      <c r="M9" s="106" t="s">
        <v>133</v>
      </c>
      <c r="N9" s="106"/>
    </row>
    <row r="10" customFormat="false" ht="11.25" hidden="false" customHeight="false" outlineLevel="0" collapsed="false">
      <c r="A10" s="105" t="s">
        <v>134</v>
      </c>
      <c r="B10" s="105"/>
      <c r="C10" s="105"/>
      <c r="D10" s="105"/>
      <c r="E10" s="105"/>
      <c r="F10" s="105"/>
      <c r="G10" s="106" t="s">
        <v>135</v>
      </c>
      <c r="H10" s="106"/>
      <c r="I10" s="106"/>
      <c r="J10" s="107"/>
      <c r="K10" s="105" t="s">
        <v>136</v>
      </c>
      <c r="L10" s="105"/>
      <c r="M10" s="106" t="s">
        <v>137</v>
      </c>
      <c r="N10" s="106"/>
    </row>
    <row r="11" customFormat="false" ht="11.25" hidden="false" customHeight="false" outlineLevel="0" collapsed="false">
      <c r="A11" s="105" t="s">
        <v>138</v>
      </c>
      <c r="B11" s="105"/>
      <c r="C11" s="105"/>
      <c r="D11" s="105"/>
      <c r="E11" s="105"/>
      <c r="F11" s="105"/>
      <c r="G11" s="106" t="s">
        <v>139</v>
      </c>
      <c r="H11" s="106"/>
      <c r="I11" s="106"/>
      <c r="J11" s="107"/>
      <c r="K11" s="105" t="s">
        <v>140</v>
      </c>
      <c r="L11" s="105"/>
      <c r="M11" s="106" t="s">
        <v>141</v>
      </c>
      <c r="N11" s="106"/>
    </row>
    <row r="12" customFormat="false" ht="11.25" hidden="false" customHeight="false" outlineLevel="0" collapsed="false">
      <c r="A12" s="105" t="s">
        <v>142</v>
      </c>
      <c r="B12" s="105"/>
      <c r="C12" s="105"/>
      <c r="D12" s="105"/>
      <c r="E12" s="105"/>
      <c r="F12" s="105"/>
      <c r="G12" s="106" t="s">
        <v>143</v>
      </c>
      <c r="H12" s="106"/>
      <c r="I12" s="106"/>
      <c r="J12" s="107"/>
      <c r="K12" s="105" t="s">
        <v>144</v>
      </c>
      <c r="L12" s="105"/>
      <c r="M12" s="106" t="s">
        <v>145</v>
      </c>
      <c r="N12" s="106"/>
    </row>
    <row r="13" customFormat="false" ht="11.25" hidden="false" customHeight="false" outlineLevel="0" collapsed="false">
      <c r="A13" s="105" t="s">
        <v>146</v>
      </c>
      <c r="B13" s="105"/>
      <c r="C13" s="105"/>
      <c r="D13" s="105"/>
      <c r="E13" s="105"/>
      <c r="F13" s="105"/>
      <c r="G13" s="106" t="s">
        <v>147</v>
      </c>
      <c r="H13" s="106"/>
      <c r="I13" s="106"/>
      <c r="J13" s="107"/>
      <c r="K13" s="105"/>
      <c r="L13" s="105"/>
      <c r="M13" s="106"/>
      <c r="N13" s="106"/>
    </row>
    <row r="15" customFormat="false" ht="11.25" hidden="false" customHeight="false" outlineLevel="0" collapsed="false">
      <c r="A15" s="108" t="s">
        <v>148</v>
      </c>
      <c r="B15" s="108"/>
      <c r="C15" s="108"/>
      <c r="D15" s="108"/>
      <c r="E15" s="108"/>
      <c r="F15" s="108"/>
      <c r="G15" s="108"/>
      <c r="H15" s="108"/>
      <c r="I15" s="109"/>
      <c r="J15" s="108" t="s">
        <v>149</v>
      </c>
      <c r="K15" s="108"/>
      <c r="L15" s="108"/>
      <c r="M15" s="108"/>
      <c r="N15" s="108"/>
    </row>
    <row r="16" customFormat="false" ht="6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9"/>
      <c r="J16" s="108"/>
      <c r="K16" s="108"/>
      <c r="L16" s="108"/>
      <c r="M16" s="108"/>
      <c r="N16" s="108"/>
    </row>
    <row r="17" customFormat="false" ht="11.25" hidden="false" customHeight="false" outlineLevel="0" collapsed="false">
      <c r="A17" s="110" t="n">
        <v>1</v>
      </c>
      <c r="B17" s="111" t="s">
        <v>10</v>
      </c>
      <c r="C17" s="112" t="n">
        <v>30</v>
      </c>
      <c r="D17" s="112" t="n">
        <v>27</v>
      </c>
      <c r="E17" s="112" t="n">
        <v>0</v>
      </c>
      <c r="F17" s="112" t="n">
        <v>3</v>
      </c>
      <c r="G17" s="113" t="n">
        <v>17404</v>
      </c>
      <c r="H17" s="112" t="n">
        <v>127</v>
      </c>
      <c r="I17" s="114"/>
      <c r="J17" s="115" t="n">
        <v>1</v>
      </c>
      <c r="K17" s="116" t="s">
        <v>74</v>
      </c>
      <c r="L17" s="117" t="s">
        <v>10</v>
      </c>
      <c r="M17" s="111" t="n">
        <v>15</v>
      </c>
      <c r="N17" s="118" t="n">
        <v>211.67</v>
      </c>
    </row>
    <row r="18" customFormat="false" ht="11.25" hidden="false" customHeight="false" outlineLevel="0" collapsed="false">
      <c r="A18" s="110" t="n">
        <v>2</v>
      </c>
      <c r="B18" s="111" t="s">
        <v>20</v>
      </c>
      <c r="C18" s="112" t="n">
        <v>30</v>
      </c>
      <c r="D18" s="112" t="n">
        <v>20</v>
      </c>
      <c r="E18" s="112" t="n">
        <v>0</v>
      </c>
      <c r="F18" s="112" t="n">
        <v>10</v>
      </c>
      <c r="G18" s="113" t="n">
        <v>16374</v>
      </c>
      <c r="H18" s="112" t="n">
        <v>94.5</v>
      </c>
      <c r="I18" s="114"/>
      <c r="J18" s="115" t="n">
        <v>2</v>
      </c>
      <c r="K18" s="116" t="s">
        <v>75</v>
      </c>
      <c r="L18" s="117" t="s">
        <v>10</v>
      </c>
      <c r="M18" s="111" t="n">
        <v>28</v>
      </c>
      <c r="N18" s="118" t="n">
        <v>201.5</v>
      </c>
    </row>
    <row r="19" customFormat="false" ht="11.25" hidden="false" customHeight="false" outlineLevel="0" collapsed="false">
      <c r="A19" s="110" t="n">
        <v>3</v>
      </c>
      <c r="B19" s="111" t="s">
        <v>3</v>
      </c>
      <c r="C19" s="112" t="n">
        <v>30</v>
      </c>
      <c r="D19" s="112" t="n">
        <v>18</v>
      </c>
      <c r="E19" s="112" t="n">
        <v>0</v>
      </c>
      <c r="F19" s="112" t="n">
        <v>12</v>
      </c>
      <c r="G19" s="113" t="n">
        <v>16266</v>
      </c>
      <c r="H19" s="112" t="n">
        <v>86.5</v>
      </c>
      <c r="I19" s="114"/>
      <c r="J19" s="115" t="n">
        <v>3</v>
      </c>
      <c r="K19" s="116" t="s">
        <v>76</v>
      </c>
      <c r="L19" s="117" t="s">
        <v>3</v>
      </c>
      <c r="M19" s="111" t="n">
        <v>30</v>
      </c>
      <c r="N19" s="118" t="n">
        <v>187.57</v>
      </c>
    </row>
    <row r="20" customFormat="false" ht="11.25" hidden="false" customHeight="false" outlineLevel="0" collapsed="false">
      <c r="A20" s="110" t="n">
        <v>4</v>
      </c>
      <c r="B20" s="111" t="s">
        <v>14</v>
      </c>
      <c r="C20" s="112" t="n">
        <v>30</v>
      </c>
      <c r="D20" s="112" t="n">
        <v>17</v>
      </c>
      <c r="E20" s="112" t="n">
        <v>0</v>
      </c>
      <c r="F20" s="112" t="n">
        <v>13</v>
      </c>
      <c r="G20" s="113" t="n">
        <v>15821</v>
      </c>
      <c r="H20" s="112" t="n">
        <v>79.5</v>
      </c>
      <c r="I20" s="114"/>
      <c r="J20" s="115" t="n">
        <v>4</v>
      </c>
      <c r="K20" s="116" t="s">
        <v>77</v>
      </c>
      <c r="L20" s="117" t="s">
        <v>20</v>
      </c>
      <c r="M20" s="111" t="n">
        <v>30</v>
      </c>
      <c r="N20" s="118" t="n">
        <v>185.8</v>
      </c>
    </row>
    <row r="21" customFormat="false" ht="11.25" hidden="false" customHeight="false" outlineLevel="0" collapsed="false">
      <c r="A21" s="110" t="n">
        <v>5</v>
      </c>
      <c r="B21" s="111" t="s">
        <v>15</v>
      </c>
      <c r="C21" s="112" t="n">
        <v>30</v>
      </c>
      <c r="D21" s="112" t="n">
        <v>13</v>
      </c>
      <c r="E21" s="112" t="n">
        <v>0</v>
      </c>
      <c r="F21" s="112" t="n">
        <v>17</v>
      </c>
      <c r="G21" s="113" t="n">
        <v>15099</v>
      </c>
      <c r="H21" s="112" t="n">
        <v>71</v>
      </c>
      <c r="I21" s="114"/>
      <c r="J21" s="115" t="n">
        <v>5</v>
      </c>
      <c r="K21" s="116" t="s">
        <v>78</v>
      </c>
      <c r="L21" s="117" t="s">
        <v>10</v>
      </c>
      <c r="M21" s="111" t="n">
        <v>26</v>
      </c>
      <c r="N21" s="118" t="n">
        <v>181.19</v>
      </c>
    </row>
    <row r="22" customFormat="false" ht="11.25" hidden="false" customHeight="false" outlineLevel="0" collapsed="false">
      <c r="A22" s="110" t="n">
        <v>6</v>
      </c>
      <c r="B22" s="111" t="s">
        <v>5</v>
      </c>
      <c r="C22" s="112" t="n">
        <v>30</v>
      </c>
      <c r="D22" s="112" t="n">
        <v>8</v>
      </c>
      <c r="E22" s="112" t="n">
        <v>0</v>
      </c>
      <c r="F22" s="112" t="n">
        <v>22</v>
      </c>
      <c r="G22" s="113" t="n">
        <v>13890</v>
      </c>
      <c r="H22" s="112" t="n">
        <v>42.5</v>
      </c>
      <c r="I22" s="114"/>
      <c r="J22" s="115" t="n">
        <v>6</v>
      </c>
      <c r="K22" s="116" t="s">
        <v>79</v>
      </c>
      <c r="L22" s="117" t="s">
        <v>3</v>
      </c>
      <c r="M22" s="111" t="n">
        <v>30</v>
      </c>
      <c r="N22" s="118" t="n">
        <v>180.8</v>
      </c>
    </row>
    <row r="23" customFormat="false" ht="11.25" hidden="false" customHeight="false" outlineLevel="0" collapsed="false">
      <c r="A23" s="110" t="n">
        <v>7</v>
      </c>
      <c r="B23" s="111" t="s">
        <v>11</v>
      </c>
      <c r="C23" s="112" t="n">
        <v>30</v>
      </c>
      <c r="D23" s="112" t="n">
        <v>2</v>
      </c>
      <c r="E23" s="112" t="n">
        <v>0</v>
      </c>
      <c r="F23" s="112" t="n">
        <v>28</v>
      </c>
      <c r="G23" s="113" t="n">
        <v>13395</v>
      </c>
      <c r="H23" s="112" t="n">
        <v>24</v>
      </c>
      <c r="I23" s="114"/>
      <c r="J23" s="115" t="n">
        <v>7</v>
      </c>
      <c r="K23" s="116" t="s">
        <v>80</v>
      </c>
      <c r="L23" s="117" t="s">
        <v>15</v>
      </c>
      <c r="M23" s="111" t="n">
        <v>30</v>
      </c>
      <c r="N23" s="118" t="n">
        <v>178.43</v>
      </c>
    </row>
  </sheetData>
  <mergeCells count="47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5:H15"/>
    <mergeCell ref="J15:N15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13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4" customFormat="true" ht="136.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s="4" customFormat="true" ht="29.25" hidden="false" customHeight="true" outlineLevel="0" collapsed="false">
      <c r="A2" s="121"/>
      <c r="B2" s="45" t="s">
        <v>150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121"/>
    </row>
    <row r="3" s="4" customFormat="true" ht="18.75" hidden="false" customHeight="true" outlineLevel="0" collapsed="false">
      <c r="A3" s="6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6"/>
    </row>
    <row r="4" s="4" customFormat="true" ht="5.25" hidden="false" customHeight="true" outlineLevel="0" collapsed="false">
      <c r="A4" s="122"/>
      <c r="B4" s="123"/>
      <c r="C4" s="124"/>
      <c r="D4" s="124"/>
      <c r="E4" s="125"/>
      <c r="F4" s="125"/>
      <c r="G4" s="124"/>
      <c r="H4" s="124"/>
      <c r="I4" s="124"/>
      <c r="J4" s="124"/>
      <c r="K4" s="124"/>
      <c r="L4" s="124"/>
      <c r="M4" s="125"/>
      <c r="N4" s="125"/>
      <c r="O4" s="124"/>
      <c r="P4" s="124"/>
      <c r="Q4" s="124"/>
      <c r="R4" s="124"/>
      <c r="S4" s="124"/>
      <c r="T4" s="126"/>
      <c r="U4" s="122"/>
    </row>
    <row r="5" s="4" customFormat="true" ht="18" hidden="false" customHeight="true" outlineLevel="0" collapsed="false">
      <c r="A5" s="122"/>
      <c r="B5" s="127" t="s">
        <v>151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2"/>
    </row>
    <row r="6" s="4" customFormat="true" ht="3.75" hidden="false" customHeight="true" outlineLevel="0" collapsed="false">
      <c r="A6" s="122"/>
      <c r="B6" s="128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9"/>
      <c r="U6" s="122"/>
    </row>
    <row r="7" s="4" customFormat="true" ht="11.25" hidden="false" customHeight="true" outlineLevel="0" collapsed="false">
      <c r="A7" s="122"/>
      <c r="B7" s="130" t="s">
        <v>152</v>
      </c>
      <c r="C7" s="130"/>
      <c r="D7" s="130"/>
      <c r="E7" s="130"/>
      <c r="F7" s="130"/>
      <c r="G7" s="131"/>
      <c r="H7" s="132" t="s">
        <v>153</v>
      </c>
      <c r="I7" s="132"/>
      <c r="J7" s="132"/>
      <c r="K7" s="132"/>
      <c r="L7" s="132"/>
      <c r="M7" s="132"/>
      <c r="N7" s="132"/>
      <c r="O7" s="131"/>
      <c r="P7" s="133" t="s">
        <v>154</v>
      </c>
      <c r="Q7" s="133"/>
      <c r="R7" s="133"/>
      <c r="S7" s="133"/>
      <c r="T7" s="133"/>
      <c r="U7" s="122"/>
    </row>
    <row r="8" s="4" customFormat="true" ht="4.5" hidden="false" customHeight="true" outlineLevel="0" collapsed="false">
      <c r="A8" s="122"/>
      <c r="B8" s="123"/>
      <c r="C8" s="124"/>
      <c r="D8" s="124"/>
      <c r="E8" s="125"/>
      <c r="F8" s="125"/>
      <c r="G8" s="124"/>
      <c r="H8" s="124"/>
      <c r="I8" s="124"/>
      <c r="J8" s="124"/>
      <c r="K8" s="124"/>
      <c r="L8" s="124"/>
      <c r="M8" s="125"/>
      <c r="N8" s="125"/>
      <c r="O8" s="124"/>
      <c r="P8" s="124"/>
      <c r="Q8" s="124"/>
      <c r="R8" s="124"/>
      <c r="S8" s="124"/>
      <c r="T8" s="126"/>
      <c r="U8" s="122"/>
    </row>
    <row r="9" s="4" customFormat="true" ht="13.5" hidden="false" customHeight="false" outlineLevel="0" collapsed="false">
      <c r="A9" s="122"/>
      <c r="B9" s="134"/>
      <c r="C9" s="135" t="s">
        <v>68</v>
      </c>
      <c r="D9" s="135" t="s">
        <v>69</v>
      </c>
      <c r="E9" s="136" t="s">
        <v>155</v>
      </c>
      <c r="F9" s="137"/>
      <c r="G9" s="138"/>
      <c r="H9" s="134"/>
      <c r="I9" s="135" t="s">
        <v>68</v>
      </c>
      <c r="J9" s="135"/>
      <c r="K9" s="135"/>
      <c r="L9" s="135" t="s">
        <v>69</v>
      </c>
      <c r="M9" s="136" t="s">
        <v>155</v>
      </c>
      <c r="N9" s="137"/>
      <c r="O9" s="138"/>
      <c r="P9" s="134"/>
      <c r="Q9" s="139" t="s">
        <v>69</v>
      </c>
      <c r="R9" s="139"/>
      <c r="S9" s="136" t="s">
        <v>155</v>
      </c>
      <c r="T9" s="136"/>
      <c r="U9" s="140"/>
    </row>
    <row r="10" s="4" customFormat="true" ht="12.75" hidden="false" customHeight="false" outlineLevel="0" collapsed="false">
      <c r="A10" s="122"/>
      <c r="B10" s="141" t="n">
        <v>1</v>
      </c>
      <c r="C10" s="142" t="s">
        <v>74</v>
      </c>
      <c r="D10" s="143" t="s">
        <v>10</v>
      </c>
      <c r="E10" s="144" t="n">
        <v>275</v>
      </c>
      <c r="F10" s="145"/>
      <c r="G10" s="138"/>
      <c r="H10" s="141" t="n">
        <v>1</v>
      </c>
      <c r="I10" s="142" t="s">
        <v>92</v>
      </c>
      <c r="J10" s="142"/>
      <c r="K10" s="142"/>
      <c r="L10" s="143" t="s">
        <v>20</v>
      </c>
      <c r="M10" s="144" t="n">
        <v>203</v>
      </c>
      <c r="N10" s="145"/>
      <c r="O10" s="138"/>
      <c r="P10" s="146" t="n">
        <v>1</v>
      </c>
      <c r="Q10" s="147" t="s">
        <v>10</v>
      </c>
      <c r="R10" s="147"/>
      <c r="S10" s="144" t="n">
        <v>725</v>
      </c>
      <c r="T10" s="144"/>
      <c r="U10" s="140"/>
    </row>
    <row r="11" s="4" customFormat="true" ht="12.75" hidden="false" customHeight="false" outlineLevel="0" collapsed="false">
      <c r="A11" s="122"/>
      <c r="B11" s="141" t="n">
        <v>2</v>
      </c>
      <c r="C11" s="142" t="s">
        <v>83</v>
      </c>
      <c r="D11" s="143" t="s">
        <v>20</v>
      </c>
      <c r="E11" s="144" t="n">
        <v>242</v>
      </c>
      <c r="F11" s="145"/>
      <c r="G11" s="138"/>
      <c r="H11" s="141" t="n">
        <v>2</v>
      </c>
      <c r="I11" s="142" t="s">
        <v>92</v>
      </c>
      <c r="J11" s="142"/>
      <c r="K11" s="142"/>
      <c r="L11" s="143" t="s">
        <v>20</v>
      </c>
      <c r="M11" s="144" t="n">
        <v>201</v>
      </c>
      <c r="N11" s="145"/>
      <c r="O11" s="138"/>
      <c r="P11" s="146" t="n">
        <v>2</v>
      </c>
      <c r="Q11" s="147" t="s">
        <v>20</v>
      </c>
      <c r="R11" s="147"/>
      <c r="S11" s="144" t="n">
        <v>664</v>
      </c>
      <c r="T11" s="144"/>
      <c r="U11" s="140"/>
    </row>
    <row r="12" s="4" customFormat="true" ht="12.75" hidden="false" customHeight="false" outlineLevel="0" collapsed="false">
      <c r="A12" s="122"/>
      <c r="B12" s="141" t="n">
        <v>3</v>
      </c>
      <c r="C12" s="142" t="s">
        <v>81</v>
      </c>
      <c r="D12" s="143" t="s">
        <v>15</v>
      </c>
      <c r="E12" s="144" t="n">
        <v>236</v>
      </c>
      <c r="F12" s="145"/>
      <c r="G12" s="138"/>
      <c r="H12" s="141" t="n">
        <v>3</v>
      </c>
      <c r="I12" s="142" t="s">
        <v>92</v>
      </c>
      <c r="J12" s="142"/>
      <c r="K12" s="142"/>
      <c r="L12" s="143" t="s">
        <v>20</v>
      </c>
      <c r="M12" s="144" t="n">
        <v>200</v>
      </c>
      <c r="N12" s="145"/>
      <c r="O12" s="138"/>
      <c r="P12" s="146" t="n">
        <v>3</v>
      </c>
      <c r="Q12" s="147" t="s">
        <v>20</v>
      </c>
      <c r="R12" s="147"/>
      <c r="S12" s="144" t="n">
        <v>632</v>
      </c>
      <c r="T12" s="144"/>
      <c r="U12" s="140"/>
    </row>
    <row r="13" s="4" customFormat="true" ht="12.75" hidden="false" customHeight="false" outlineLevel="0" collapsed="false">
      <c r="A13" s="122"/>
      <c r="B13" s="141"/>
      <c r="C13" s="142" t="s">
        <v>76</v>
      </c>
      <c r="D13" s="143" t="s">
        <v>3</v>
      </c>
      <c r="E13" s="144" t="n">
        <v>236</v>
      </c>
      <c r="F13" s="145"/>
      <c r="G13" s="138"/>
      <c r="H13" s="141" t="n">
        <v>4</v>
      </c>
      <c r="I13" s="142" t="s">
        <v>101</v>
      </c>
      <c r="J13" s="142"/>
      <c r="K13" s="142"/>
      <c r="L13" s="143" t="s">
        <v>15</v>
      </c>
      <c r="M13" s="144" t="n">
        <v>190</v>
      </c>
      <c r="N13" s="145"/>
      <c r="O13" s="138"/>
      <c r="P13" s="146" t="n">
        <v>4</v>
      </c>
      <c r="Q13" s="147" t="s">
        <v>20</v>
      </c>
      <c r="R13" s="147"/>
      <c r="S13" s="144" t="n">
        <v>615</v>
      </c>
      <c r="T13" s="144"/>
      <c r="U13" s="140"/>
    </row>
    <row r="14" s="4" customFormat="true" ht="12.75" hidden="false" customHeight="false" outlineLevel="0" collapsed="false">
      <c r="A14" s="122"/>
      <c r="B14" s="141" t="n">
        <v>5</v>
      </c>
      <c r="C14" s="142" t="s">
        <v>75</v>
      </c>
      <c r="D14" s="143" t="s">
        <v>10</v>
      </c>
      <c r="E14" s="144" t="n">
        <v>235</v>
      </c>
      <c r="F14" s="145"/>
      <c r="G14" s="138"/>
      <c r="H14" s="141" t="n">
        <v>5</v>
      </c>
      <c r="I14" s="142" t="s">
        <v>85</v>
      </c>
      <c r="J14" s="142"/>
      <c r="K14" s="142"/>
      <c r="L14" s="143" t="s">
        <v>10</v>
      </c>
      <c r="M14" s="144" t="n">
        <v>163</v>
      </c>
      <c r="N14" s="145"/>
      <c r="O14" s="138"/>
      <c r="P14" s="146" t="n">
        <v>5</v>
      </c>
      <c r="Q14" s="147" t="s">
        <v>15</v>
      </c>
      <c r="R14" s="147"/>
      <c r="S14" s="144" t="n">
        <v>605</v>
      </c>
      <c r="T14" s="144"/>
      <c r="U14" s="140"/>
    </row>
    <row r="15" s="4" customFormat="true" ht="12.75" hidden="false" customHeight="false" outlineLevel="0" collapsed="false">
      <c r="A15" s="122"/>
      <c r="B15" s="141" t="n">
        <v>6</v>
      </c>
      <c r="C15" s="142" t="s">
        <v>83</v>
      </c>
      <c r="D15" s="143" t="s">
        <v>20</v>
      </c>
      <c r="E15" s="144" t="n">
        <v>233</v>
      </c>
      <c r="F15" s="145"/>
      <c r="G15" s="138"/>
      <c r="H15" s="141" t="n">
        <v>6</v>
      </c>
      <c r="I15" s="142" t="s">
        <v>85</v>
      </c>
      <c r="J15" s="142"/>
      <c r="K15" s="142"/>
      <c r="L15" s="143" t="s">
        <v>10</v>
      </c>
      <c r="M15" s="144" t="n">
        <v>157</v>
      </c>
      <c r="N15" s="145"/>
      <c r="O15" s="138"/>
      <c r="P15" s="146" t="n">
        <v>6</v>
      </c>
      <c r="Q15" s="147" t="s">
        <v>10</v>
      </c>
      <c r="R15" s="147"/>
      <c r="S15" s="144" t="n">
        <v>598</v>
      </c>
      <c r="T15" s="144"/>
      <c r="U15" s="140"/>
    </row>
    <row r="16" s="4" customFormat="true" ht="12.75" hidden="false" customHeight="false" outlineLevel="0" collapsed="false">
      <c r="A16" s="122"/>
      <c r="B16" s="141" t="n">
        <v>7</v>
      </c>
      <c r="C16" s="142" t="s">
        <v>77</v>
      </c>
      <c r="D16" s="143" t="s">
        <v>20</v>
      </c>
      <c r="E16" s="144" t="n">
        <v>226</v>
      </c>
      <c r="F16" s="145"/>
      <c r="G16" s="138"/>
      <c r="H16" s="141"/>
      <c r="I16" s="142" t="s">
        <v>92</v>
      </c>
      <c r="J16" s="142"/>
      <c r="K16" s="142"/>
      <c r="L16" s="143" t="s">
        <v>20</v>
      </c>
      <c r="M16" s="144" t="n">
        <v>157</v>
      </c>
      <c r="N16" s="145"/>
      <c r="O16" s="138"/>
      <c r="P16" s="146" t="n">
        <v>7</v>
      </c>
      <c r="Q16" s="147" t="s">
        <v>3</v>
      </c>
      <c r="R16" s="147"/>
      <c r="S16" s="144" t="n">
        <v>593</v>
      </c>
      <c r="T16" s="144"/>
      <c r="U16" s="140"/>
    </row>
    <row r="17" s="4" customFormat="true" ht="12.75" hidden="false" customHeight="false" outlineLevel="0" collapsed="false">
      <c r="A17" s="122"/>
      <c r="B17" s="141" t="n">
        <v>8</v>
      </c>
      <c r="C17" s="142" t="s">
        <v>74</v>
      </c>
      <c r="D17" s="143" t="s">
        <v>10</v>
      </c>
      <c r="E17" s="144" t="n">
        <v>225</v>
      </c>
      <c r="F17" s="145"/>
      <c r="G17" s="138"/>
      <c r="H17" s="141" t="n">
        <v>8</v>
      </c>
      <c r="I17" s="142" t="s">
        <v>101</v>
      </c>
      <c r="J17" s="142"/>
      <c r="K17" s="142"/>
      <c r="L17" s="143" t="s">
        <v>15</v>
      </c>
      <c r="M17" s="144" t="n">
        <v>156</v>
      </c>
      <c r="N17" s="145"/>
      <c r="O17" s="138"/>
      <c r="P17" s="146" t="n">
        <v>8</v>
      </c>
      <c r="Q17" s="147" t="s">
        <v>3</v>
      </c>
      <c r="R17" s="147"/>
      <c r="S17" s="144" t="n">
        <v>588</v>
      </c>
      <c r="T17" s="144"/>
      <c r="U17" s="140"/>
    </row>
    <row r="18" s="4" customFormat="true" ht="12.75" hidden="false" customHeight="false" outlineLevel="0" collapsed="false">
      <c r="A18" s="122"/>
      <c r="B18" s="141" t="n">
        <v>9</v>
      </c>
      <c r="C18" s="142" t="s">
        <v>80</v>
      </c>
      <c r="D18" s="143" t="s">
        <v>15</v>
      </c>
      <c r="E18" s="144" t="n">
        <v>224</v>
      </c>
      <c r="F18" s="145"/>
      <c r="G18" s="138"/>
      <c r="H18" s="141" t="n">
        <v>9</v>
      </c>
      <c r="I18" s="142" t="s">
        <v>85</v>
      </c>
      <c r="J18" s="142"/>
      <c r="K18" s="142"/>
      <c r="L18" s="143" t="s">
        <v>10</v>
      </c>
      <c r="M18" s="144" t="n">
        <v>150</v>
      </c>
      <c r="N18" s="145"/>
      <c r="O18" s="138"/>
      <c r="P18" s="146" t="n">
        <v>9</v>
      </c>
      <c r="Q18" s="147" t="s">
        <v>10</v>
      </c>
      <c r="R18" s="147"/>
      <c r="S18" s="144" t="n">
        <v>585</v>
      </c>
      <c r="T18" s="144"/>
      <c r="U18" s="140"/>
    </row>
    <row r="19" s="4" customFormat="true" ht="13.5" hidden="false" customHeight="false" outlineLevel="0" collapsed="false">
      <c r="A19" s="122"/>
      <c r="B19" s="148" t="n">
        <v>10</v>
      </c>
      <c r="C19" s="149" t="s">
        <v>75</v>
      </c>
      <c r="D19" s="150" t="s">
        <v>10</v>
      </c>
      <c r="E19" s="151" t="n">
        <v>223</v>
      </c>
      <c r="F19" s="152"/>
      <c r="G19" s="153"/>
      <c r="H19" s="148" t="n">
        <v>10</v>
      </c>
      <c r="I19" s="149" t="s">
        <v>92</v>
      </c>
      <c r="J19" s="149"/>
      <c r="K19" s="149"/>
      <c r="L19" s="150" t="s">
        <v>20</v>
      </c>
      <c r="M19" s="151" t="n">
        <v>149</v>
      </c>
      <c r="N19" s="152"/>
      <c r="O19" s="153"/>
      <c r="P19" s="154" t="n">
        <v>10</v>
      </c>
      <c r="Q19" s="155" t="s">
        <v>20</v>
      </c>
      <c r="R19" s="155"/>
      <c r="S19" s="151" t="n">
        <v>584</v>
      </c>
      <c r="T19" s="151"/>
      <c r="U19" s="140"/>
    </row>
    <row r="20" s="4" customFormat="true" ht="12" hidden="false" customHeight="true" outlineLevel="0" collapsed="false">
      <c r="A20" s="122"/>
      <c r="B20" s="123"/>
      <c r="C20" s="124"/>
      <c r="D20" s="124"/>
      <c r="E20" s="125"/>
      <c r="F20" s="125"/>
      <c r="G20" s="124"/>
      <c r="H20" s="124"/>
      <c r="I20" s="124"/>
      <c r="J20" s="124"/>
      <c r="K20" s="124"/>
      <c r="L20" s="124"/>
      <c r="M20" s="125"/>
      <c r="N20" s="125"/>
      <c r="O20" s="124"/>
      <c r="P20" s="124"/>
      <c r="Q20" s="124"/>
      <c r="R20" s="124"/>
      <c r="S20" s="124"/>
      <c r="T20" s="126"/>
      <c r="U20" s="122"/>
    </row>
    <row r="21" s="4" customFormat="true" ht="21" hidden="false" customHeight="true" outlineLevel="0" collapsed="false">
      <c r="A21" s="122"/>
      <c r="B21" s="127" t="s">
        <v>156</v>
      </c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2"/>
    </row>
    <row r="22" s="4" customFormat="true" ht="3" hidden="false" customHeight="true" outlineLevel="0" collapsed="false">
      <c r="A22" s="122"/>
      <c r="B22" s="128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9"/>
      <c r="U22" s="122"/>
    </row>
    <row r="23" s="4" customFormat="true" ht="12.75" hidden="false" customHeight="false" outlineLevel="0" collapsed="false">
      <c r="A23" s="122"/>
      <c r="B23" s="130" t="s">
        <v>152</v>
      </c>
      <c r="C23" s="130"/>
      <c r="D23" s="130"/>
      <c r="E23" s="130"/>
      <c r="F23" s="130"/>
      <c r="G23" s="131"/>
      <c r="H23" s="132" t="s">
        <v>153</v>
      </c>
      <c r="I23" s="132"/>
      <c r="J23" s="132"/>
      <c r="K23" s="132"/>
      <c r="L23" s="132"/>
      <c r="M23" s="132"/>
      <c r="N23" s="132"/>
      <c r="O23" s="131"/>
      <c r="P23" s="133" t="s">
        <v>154</v>
      </c>
      <c r="Q23" s="133"/>
      <c r="R23" s="133"/>
      <c r="S23" s="133"/>
      <c r="T23" s="133"/>
      <c r="U23" s="122"/>
    </row>
    <row r="24" s="4" customFormat="true" ht="4.5" hidden="false" customHeight="true" outlineLevel="0" collapsed="false">
      <c r="A24" s="122"/>
      <c r="B24" s="123"/>
      <c r="C24" s="124"/>
      <c r="D24" s="124"/>
      <c r="E24" s="125"/>
      <c r="F24" s="125"/>
      <c r="G24" s="124"/>
      <c r="H24" s="124"/>
      <c r="I24" s="124"/>
      <c r="J24" s="124"/>
      <c r="K24" s="124"/>
      <c r="L24" s="124"/>
      <c r="M24" s="125"/>
      <c r="N24" s="125"/>
      <c r="O24" s="124"/>
      <c r="P24" s="124"/>
      <c r="Q24" s="124"/>
      <c r="R24" s="124"/>
      <c r="S24" s="124"/>
      <c r="T24" s="126"/>
      <c r="U24" s="122"/>
    </row>
    <row r="25" s="4" customFormat="true" ht="13.5" hidden="false" customHeight="false" outlineLevel="0" collapsed="false">
      <c r="A25" s="122"/>
      <c r="B25" s="134"/>
      <c r="C25" s="135" t="s">
        <v>68</v>
      </c>
      <c r="D25" s="135" t="s">
        <v>69</v>
      </c>
      <c r="E25" s="136" t="s">
        <v>157</v>
      </c>
      <c r="F25" s="137"/>
      <c r="G25" s="138"/>
      <c r="H25" s="134"/>
      <c r="I25" s="135" t="s">
        <v>68</v>
      </c>
      <c r="J25" s="135"/>
      <c r="K25" s="135"/>
      <c r="L25" s="135" t="s">
        <v>69</v>
      </c>
      <c r="M25" s="136" t="s">
        <v>157</v>
      </c>
      <c r="N25" s="137"/>
      <c r="O25" s="138"/>
      <c r="P25" s="134"/>
      <c r="Q25" s="139" t="s">
        <v>69</v>
      </c>
      <c r="R25" s="139"/>
      <c r="S25" s="136" t="s">
        <v>157</v>
      </c>
      <c r="T25" s="136"/>
      <c r="U25" s="140"/>
    </row>
    <row r="26" s="4" customFormat="true" ht="12.75" hidden="false" customHeight="false" outlineLevel="0" collapsed="false">
      <c r="A26" s="122"/>
      <c r="B26" s="141" t="n">
        <v>1</v>
      </c>
      <c r="C26" s="142" t="s">
        <v>75</v>
      </c>
      <c r="D26" s="143" t="s">
        <v>10</v>
      </c>
      <c r="E26" s="156" t="n">
        <v>217</v>
      </c>
      <c r="F26" s="145"/>
      <c r="G26" s="138"/>
      <c r="H26" s="141" t="n">
        <v>1</v>
      </c>
      <c r="I26" s="142" t="s">
        <v>92</v>
      </c>
      <c r="J26" s="142"/>
      <c r="K26" s="142"/>
      <c r="L26" s="143" t="s">
        <v>20</v>
      </c>
      <c r="M26" s="156" t="n">
        <v>174.333333333333</v>
      </c>
      <c r="N26" s="145"/>
      <c r="O26" s="138"/>
      <c r="P26" s="146" t="n">
        <v>1</v>
      </c>
      <c r="Q26" s="147" t="s">
        <v>10</v>
      </c>
      <c r="R26" s="147"/>
      <c r="S26" s="156" t="n">
        <v>578.166666666667</v>
      </c>
      <c r="T26" s="156"/>
      <c r="U26" s="140"/>
    </row>
    <row r="27" s="4" customFormat="true" ht="12.75" hidden="false" customHeight="false" outlineLevel="0" collapsed="false">
      <c r="A27" s="122"/>
      <c r="B27" s="141" t="n">
        <v>2</v>
      </c>
      <c r="C27" s="142" t="s">
        <v>74</v>
      </c>
      <c r="D27" s="143" t="s">
        <v>10</v>
      </c>
      <c r="E27" s="156" t="n">
        <v>210.6</v>
      </c>
      <c r="F27" s="145"/>
      <c r="G27" s="138"/>
      <c r="H27" s="141" t="n">
        <v>2</v>
      </c>
      <c r="I27" s="142" t="s">
        <v>85</v>
      </c>
      <c r="J27" s="142"/>
      <c r="K27" s="142"/>
      <c r="L27" s="143" t="s">
        <v>10</v>
      </c>
      <c r="M27" s="156" t="n">
        <v>154.5</v>
      </c>
      <c r="N27" s="145"/>
      <c r="O27" s="138"/>
      <c r="P27" s="146" t="n">
        <v>2</v>
      </c>
      <c r="Q27" s="147" t="s">
        <v>20</v>
      </c>
      <c r="R27" s="147"/>
      <c r="S27" s="156" t="n">
        <v>573.5</v>
      </c>
      <c r="T27" s="156"/>
      <c r="U27" s="140"/>
    </row>
    <row r="28" s="4" customFormat="true" ht="12.75" hidden="false" customHeight="false" outlineLevel="0" collapsed="false">
      <c r="A28" s="122"/>
      <c r="B28" s="141" t="n">
        <v>3</v>
      </c>
      <c r="C28" s="142" t="s">
        <v>83</v>
      </c>
      <c r="D28" s="143" t="s">
        <v>20</v>
      </c>
      <c r="E28" s="156" t="n">
        <v>203.333333333333</v>
      </c>
      <c r="F28" s="145"/>
      <c r="G28" s="138"/>
      <c r="H28" s="141" t="n">
        <v>3</v>
      </c>
      <c r="I28" s="142" t="s">
        <v>101</v>
      </c>
      <c r="J28" s="142"/>
      <c r="K28" s="142"/>
      <c r="L28" s="143" t="s">
        <v>15</v>
      </c>
      <c r="M28" s="156" t="n">
        <v>148.333333333333</v>
      </c>
      <c r="N28" s="145"/>
      <c r="O28" s="138"/>
      <c r="P28" s="146" t="n">
        <v>3</v>
      </c>
      <c r="Q28" s="147" t="s">
        <v>15</v>
      </c>
      <c r="R28" s="147"/>
      <c r="S28" s="156" t="n">
        <v>538.5</v>
      </c>
      <c r="T28" s="156"/>
      <c r="U28" s="140"/>
    </row>
    <row r="29" s="4" customFormat="true" ht="12.75" hidden="false" customHeight="false" outlineLevel="0" collapsed="false">
      <c r="A29" s="122"/>
      <c r="B29" s="141" t="n">
        <v>4</v>
      </c>
      <c r="C29" s="142" t="s">
        <v>77</v>
      </c>
      <c r="D29" s="143" t="s">
        <v>20</v>
      </c>
      <c r="E29" s="156" t="n">
        <v>195.833333333333</v>
      </c>
      <c r="F29" s="145"/>
      <c r="G29" s="138"/>
      <c r="H29" s="141" t="n">
        <v>4</v>
      </c>
      <c r="I29" s="142" t="s">
        <v>103</v>
      </c>
      <c r="J29" s="142"/>
      <c r="K29" s="142"/>
      <c r="L29" s="143" t="s">
        <v>11</v>
      </c>
      <c r="M29" s="156" t="n">
        <v>121.333333333333</v>
      </c>
      <c r="N29" s="145"/>
      <c r="O29" s="138"/>
      <c r="P29" s="146" t="n">
        <v>4</v>
      </c>
      <c r="Q29" s="147" t="s">
        <v>3</v>
      </c>
      <c r="R29" s="147"/>
      <c r="S29" s="156" t="n">
        <v>537.166666666667</v>
      </c>
      <c r="T29" s="156"/>
      <c r="U29" s="140"/>
    </row>
    <row r="30" s="4" customFormat="true" ht="12.75" hidden="false" customHeight="false" outlineLevel="0" collapsed="false">
      <c r="A30" s="122"/>
      <c r="B30" s="141"/>
      <c r="C30" s="142" t="s">
        <v>80</v>
      </c>
      <c r="D30" s="143" t="s">
        <v>15</v>
      </c>
      <c r="E30" s="156" t="n">
        <v>195.833333333333</v>
      </c>
      <c r="F30" s="145"/>
      <c r="G30" s="138"/>
      <c r="H30" s="141" t="n">
        <v>5</v>
      </c>
      <c r="I30" s="142" t="s">
        <v>88</v>
      </c>
      <c r="J30" s="142"/>
      <c r="K30" s="142"/>
      <c r="L30" s="143" t="s">
        <v>14</v>
      </c>
      <c r="M30" s="156" t="n">
        <v>110</v>
      </c>
      <c r="N30" s="145"/>
      <c r="O30" s="138"/>
      <c r="P30" s="146" t="n">
        <v>5</v>
      </c>
      <c r="Q30" s="147" t="s">
        <v>5</v>
      </c>
      <c r="R30" s="147"/>
      <c r="S30" s="156" t="n">
        <v>487.333333333333</v>
      </c>
      <c r="T30" s="156"/>
      <c r="U30" s="140"/>
    </row>
    <row r="31" s="4" customFormat="true" ht="12.75" hidden="false" customHeight="false" outlineLevel="0" collapsed="false">
      <c r="A31" s="122"/>
      <c r="B31" s="141" t="n">
        <v>6</v>
      </c>
      <c r="C31" s="142" t="s">
        <v>81</v>
      </c>
      <c r="D31" s="143" t="s">
        <v>15</v>
      </c>
      <c r="E31" s="156" t="n">
        <v>194.333333333333</v>
      </c>
      <c r="F31" s="145"/>
      <c r="G31" s="138"/>
      <c r="H31" s="141"/>
      <c r="I31" s="142"/>
      <c r="J31" s="142"/>
      <c r="K31" s="142"/>
      <c r="L31" s="143"/>
      <c r="M31" s="156"/>
      <c r="N31" s="145"/>
      <c r="O31" s="138"/>
      <c r="P31" s="146" t="n">
        <v>6</v>
      </c>
      <c r="Q31" s="147" t="s">
        <v>14</v>
      </c>
      <c r="R31" s="147"/>
      <c r="S31" s="156" t="n">
        <v>480</v>
      </c>
      <c r="T31" s="156"/>
      <c r="U31" s="140"/>
    </row>
    <row r="32" s="4" customFormat="true" ht="12.75" hidden="false" customHeight="false" outlineLevel="0" collapsed="false">
      <c r="A32" s="122"/>
      <c r="B32" s="141" t="n">
        <v>7</v>
      </c>
      <c r="C32" s="142" t="s">
        <v>76</v>
      </c>
      <c r="D32" s="143" t="s">
        <v>3</v>
      </c>
      <c r="E32" s="156" t="n">
        <v>183.666666666667</v>
      </c>
      <c r="F32" s="145"/>
      <c r="G32" s="138"/>
      <c r="H32" s="141"/>
      <c r="I32" s="142"/>
      <c r="J32" s="142"/>
      <c r="K32" s="142"/>
      <c r="L32" s="143"/>
      <c r="M32" s="156"/>
      <c r="N32" s="145"/>
      <c r="O32" s="138"/>
      <c r="P32" s="146" t="n">
        <v>7</v>
      </c>
      <c r="Q32" s="147" t="s">
        <v>11</v>
      </c>
      <c r="R32" s="147"/>
      <c r="S32" s="156" t="n">
        <v>445.5</v>
      </c>
      <c r="T32" s="156"/>
      <c r="U32" s="140"/>
    </row>
    <row r="33" s="4" customFormat="true" ht="12.75" hidden="false" customHeight="false" outlineLevel="0" collapsed="false">
      <c r="A33" s="122"/>
      <c r="B33" s="141" t="n">
        <v>8</v>
      </c>
      <c r="C33" s="142" t="s">
        <v>91</v>
      </c>
      <c r="D33" s="143" t="s">
        <v>5</v>
      </c>
      <c r="E33" s="156" t="n">
        <v>183</v>
      </c>
      <c r="F33" s="145"/>
      <c r="G33" s="138"/>
      <c r="H33" s="141"/>
      <c r="I33" s="142"/>
      <c r="J33" s="142"/>
      <c r="K33" s="142"/>
      <c r="L33" s="143"/>
      <c r="M33" s="156"/>
      <c r="N33" s="145"/>
      <c r="O33" s="138"/>
      <c r="P33" s="146"/>
      <c r="Q33" s="147"/>
      <c r="R33" s="147"/>
      <c r="S33" s="156"/>
      <c r="T33" s="156"/>
      <c r="U33" s="140"/>
    </row>
    <row r="34" s="4" customFormat="true" ht="12.75" hidden="false" customHeight="false" outlineLevel="0" collapsed="false">
      <c r="A34" s="122"/>
      <c r="B34" s="141" t="n">
        <v>9</v>
      </c>
      <c r="C34" s="142" t="s">
        <v>94</v>
      </c>
      <c r="D34" s="143" t="s">
        <v>5</v>
      </c>
      <c r="E34" s="156" t="n">
        <v>180.6</v>
      </c>
      <c r="F34" s="145"/>
      <c r="G34" s="138"/>
      <c r="H34" s="141"/>
      <c r="I34" s="142"/>
      <c r="J34" s="142"/>
      <c r="K34" s="142"/>
      <c r="L34" s="143"/>
      <c r="M34" s="156"/>
      <c r="N34" s="145"/>
      <c r="O34" s="138"/>
      <c r="P34" s="146"/>
      <c r="Q34" s="147"/>
      <c r="R34" s="147"/>
      <c r="S34" s="156"/>
      <c r="T34" s="156"/>
      <c r="U34" s="140"/>
    </row>
    <row r="35" s="4" customFormat="true" ht="13.5" hidden="false" customHeight="false" outlineLevel="0" collapsed="false">
      <c r="A35" s="122"/>
      <c r="B35" s="148" t="n">
        <v>10</v>
      </c>
      <c r="C35" s="149" t="s">
        <v>79</v>
      </c>
      <c r="D35" s="150" t="s">
        <v>3</v>
      </c>
      <c r="E35" s="157" t="n">
        <v>180.333333333333</v>
      </c>
      <c r="F35" s="152"/>
      <c r="G35" s="153"/>
      <c r="H35" s="148"/>
      <c r="I35" s="149"/>
      <c r="J35" s="149"/>
      <c r="K35" s="149"/>
      <c r="L35" s="150"/>
      <c r="M35" s="157"/>
      <c r="N35" s="152"/>
      <c r="O35" s="153"/>
      <c r="P35" s="154"/>
      <c r="Q35" s="155"/>
      <c r="R35" s="155"/>
      <c r="S35" s="157"/>
      <c r="T35" s="157"/>
      <c r="U35" s="140"/>
    </row>
    <row r="36" s="4" customFormat="true" ht="12" hidden="false" customHeight="true" outlineLevel="0" collapsed="false">
      <c r="A36" s="122"/>
      <c r="B36" s="123"/>
      <c r="C36" s="124"/>
      <c r="D36" s="124"/>
      <c r="E36" s="125"/>
      <c r="F36" s="125"/>
      <c r="G36" s="124"/>
      <c r="H36" s="124"/>
      <c r="I36" s="124"/>
      <c r="J36" s="124"/>
      <c r="K36" s="124"/>
      <c r="L36" s="124"/>
      <c r="M36" s="125"/>
      <c r="N36" s="125"/>
      <c r="O36" s="124"/>
      <c r="P36" s="124"/>
      <c r="Q36" s="124"/>
      <c r="R36" s="124"/>
      <c r="S36" s="124"/>
      <c r="T36" s="126"/>
      <c r="U36" s="122"/>
    </row>
    <row r="37" s="4" customFormat="true" ht="19.5" hidden="false" customHeight="true" outlineLevel="0" collapsed="false">
      <c r="A37" s="122"/>
      <c r="B37" s="127" t="s">
        <v>158</v>
      </c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2"/>
    </row>
    <row r="38" s="4" customFormat="true" ht="3.75" hidden="false" customHeight="true" outlineLevel="0" collapsed="false">
      <c r="A38" s="122"/>
      <c r="B38" s="128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9"/>
      <c r="U38" s="122"/>
    </row>
    <row r="39" s="4" customFormat="true" ht="12.75" hidden="false" customHeight="false" outlineLevel="0" collapsed="false">
      <c r="A39" s="122"/>
      <c r="B39" s="130" t="s">
        <v>152</v>
      </c>
      <c r="C39" s="130"/>
      <c r="D39" s="130"/>
      <c r="E39" s="130"/>
      <c r="F39" s="130"/>
      <c r="G39" s="131"/>
      <c r="H39" s="132" t="s">
        <v>153</v>
      </c>
      <c r="I39" s="132"/>
      <c r="J39" s="132"/>
      <c r="K39" s="132"/>
      <c r="L39" s="132"/>
      <c r="M39" s="132"/>
      <c r="N39" s="132"/>
      <c r="O39" s="131"/>
      <c r="P39" s="133" t="s">
        <v>154</v>
      </c>
      <c r="Q39" s="133"/>
      <c r="R39" s="133"/>
      <c r="S39" s="133"/>
      <c r="T39" s="133"/>
      <c r="U39" s="122"/>
    </row>
    <row r="40" s="4" customFormat="true" ht="4.5" hidden="false" customHeight="true" outlineLevel="0" collapsed="false">
      <c r="A40" s="122"/>
      <c r="B40" s="123"/>
      <c r="C40" s="124"/>
      <c r="D40" s="124"/>
      <c r="E40" s="125"/>
      <c r="F40" s="125"/>
      <c r="G40" s="124"/>
      <c r="H40" s="124"/>
      <c r="I40" s="124"/>
      <c r="J40" s="124"/>
      <c r="K40" s="124"/>
      <c r="L40" s="124"/>
      <c r="M40" s="125"/>
      <c r="N40" s="125"/>
      <c r="O40" s="124"/>
      <c r="P40" s="124"/>
      <c r="Q40" s="124"/>
      <c r="R40" s="124"/>
      <c r="S40" s="124"/>
      <c r="T40" s="126"/>
      <c r="U40" s="122"/>
    </row>
    <row r="41" s="4" customFormat="true" ht="13.5" hidden="false" customHeight="false" outlineLevel="0" collapsed="false">
      <c r="A41" s="122"/>
      <c r="B41" s="134"/>
      <c r="C41" s="135" t="s">
        <v>68</v>
      </c>
      <c r="D41" s="135" t="s">
        <v>69</v>
      </c>
      <c r="E41" s="136" t="s">
        <v>155</v>
      </c>
      <c r="F41" s="137"/>
      <c r="G41" s="138"/>
      <c r="H41" s="134"/>
      <c r="I41" s="135" t="s">
        <v>68</v>
      </c>
      <c r="J41" s="135"/>
      <c r="K41" s="135"/>
      <c r="L41" s="135" t="s">
        <v>69</v>
      </c>
      <c r="M41" s="136" t="s">
        <v>155</v>
      </c>
      <c r="N41" s="137"/>
      <c r="O41" s="138"/>
      <c r="P41" s="134"/>
      <c r="Q41" s="139" t="s">
        <v>69</v>
      </c>
      <c r="R41" s="139"/>
      <c r="S41" s="136" t="s">
        <v>155</v>
      </c>
      <c r="T41" s="136"/>
      <c r="U41" s="140"/>
    </row>
    <row r="42" s="4" customFormat="true" ht="12.75" hidden="false" customHeight="false" outlineLevel="0" collapsed="false">
      <c r="A42" s="122"/>
      <c r="B42" s="141" t="n">
        <v>1</v>
      </c>
      <c r="C42" s="142" t="s">
        <v>104</v>
      </c>
      <c r="D42" s="143" t="s">
        <v>5</v>
      </c>
      <c r="E42" s="144" t="n">
        <v>109</v>
      </c>
      <c r="F42" s="145"/>
      <c r="G42" s="138"/>
      <c r="H42" s="141" t="n">
        <v>1</v>
      </c>
      <c r="I42" s="142" t="s">
        <v>103</v>
      </c>
      <c r="J42" s="142"/>
      <c r="K42" s="142"/>
      <c r="L42" s="143" t="s">
        <v>11</v>
      </c>
      <c r="M42" s="144" t="n">
        <v>97</v>
      </c>
      <c r="N42" s="145"/>
      <c r="O42" s="138"/>
      <c r="P42" s="146" t="n">
        <v>1</v>
      </c>
      <c r="Q42" s="147" t="s">
        <v>11</v>
      </c>
      <c r="R42" s="147"/>
      <c r="S42" s="144" t="n">
        <v>415</v>
      </c>
      <c r="T42" s="144"/>
      <c r="U42" s="140"/>
    </row>
    <row r="43" s="4" customFormat="true" ht="12.75" hidden="false" customHeight="false" outlineLevel="0" collapsed="false">
      <c r="A43" s="122"/>
      <c r="B43" s="141" t="n">
        <v>2</v>
      </c>
      <c r="C43" s="142" t="s">
        <v>98</v>
      </c>
      <c r="D43" s="143" t="s">
        <v>11</v>
      </c>
      <c r="E43" s="144" t="n">
        <v>120</v>
      </c>
      <c r="F43" s="145"/>
      <c r="G43" s="138"/>
      <c r="H43" s="141" t="n">
        <v>2</v>
      </c>
      <c r="I43" s="142" t="s">
        <v>88</v>
      </c>
      <c r="J43" s="142"/>
      <c r="K43" s="142"/>
      <c r="L43" s="143" t="s">
        <v>14</v>
      </c>
      <c r="M43" s="144" t="n">
        <v>110</v>
      </c>
      <c r="N43" s="145"/>
      <c r="O43" s="138"/>
      <c r="P43" s="146" t="n">
        <v>2</v>
      </c>
      <c r="Q43" s="147" t="s">
        <v>11</v>
      </c>
      <c r="R43" s="147"/>
      <c r="S43" s="144" t="n">
        <v>417</v>
      </c>
      <c r="T43" s="144"/>
      <c r="U43" s="140"/>
    </row>
    <row r="44" s="4" customFormat="true" ht="12.75" hidden="false" customHeight="false" outlineLevel="0" collapsed="false">
      <c r="A44" s="122"/>
      <c r="B44" s="141" t="n">
        <v>3</v>
      </c>
      <c r="C44" s="142" t="s">
        <v>104</v>
      </c>
      <c r="D44" s="143" t="s">
        <v>5</v>
      </c>
      <c r="E44" s="144" t="n">
        <v>122</v>
      </c>
      <c r="F44" s="145"/>
      <c r="G44" s="138"/>
      <c r="H44" s="141" t="n">
        <v>3</v>
      </c>
      <c r="I44" s="142" t="s">
        <v>103</v>
      </c>
      <c r="J44" s="142"/>
      <c r="K44" s="142"/>
      <c r="L44" s="143" t="s">
        <v>11</v>
      </c>
      <c r="M44" s="144" t="n">
        <v>113</v>
      </c>
      <c r="N44" s="145"/>
      <c r="O44" s="138"/>
      <c r="P44" s="146" t="n">
        <v>3</v>
      </c>
      <c r="Q44" s="147" t="s">
        <v>5</v>
      </c>
      <c r="R44" s="147"/>
      <c r="S44" s="144" t="n">
        <v>426</v>
      </c>
      <c r="T44" s="144"/>
      <c r="U44" s="140"/>
    </row>
    <row r="45" s="4" customFormat="true" ht="12.75" hidden="false" customHeight="false" outlineLevel="0" collapsed="false">
      <c r="A45" s="122"/>
      <c r="B45" s="141" t="n">
        <v>4</v>
      </c>
      <c r="C45" s="142" t="s">
        <v>100</v>
      </c>
      <c r="D45" s="143" t="s">
        <v>5</v>
      </c>
      <c r="E45" s="144" t="n">
        <v>126</v>
      </c>
      <c r="F45" s="145"/>
      <c r="G45" s="138"/>
      <c r="H45" s="141" t="n">
        <v>4</v>
      </c>
      <c r="I45" s="142" t="s">
        <v>101</v>
      </c>
      <c r="J45" s="142"/>
      <c r="K45" s="142"/>
      <c r="L45" s="143" t="s">
        <v>15</v>
      </c>
      <c r="M45" s="144" t="n">
        <v>120</v>
      </c>
      <c r="N45" s="145"/>
      <c r="O45" s="138"/>
      <c r="P45" s="146" t="n">
        <v>4</v>
      </c>
      <c r="Q45" s="147" t="s">
        <v>11</v>
      </c>
      <c r="R45" s="147"/>
      <c r="S45" s="144" t="n">
        <v>428</v>
      </c>
      <c r="T45" s="144"/>
      <c r="U45" s="140"/>
    </row>
    <row r="46" s="4" customFormat="true" ht="12.75" hidden="false" customHeight="false" outlineLevel="0" collapsed="false">
      <c r="A46" s="122"/>
      <c r="B46" s="141" t="n">
        <v>5</v>
      </c>
      <c r="C46" s="142" t="s">
        <v>91</v>
      </c>
      <c r="D46" s="143" t="s">
        <v>5</v>
      </c>
      <c r="E46" s="144" t="n">
        <v>129</v>
      </c>
      <c r="F46" s="145"/>
      <c r="G46" s="138"/>
      <c r="H46" s="141" t="n">
        <v>5</v>
      </c>
      <c r="I46" s="142" t="s">
        <v>103</v>
      </c>
      <c r="J46" s="142"/>
      <c r="K46" s="142"/>
      <c r="L46" s="143" t="s">
        <v>11</v>
      </c>
      <c r="M46" s="144" t="n">
        <v>121</v>
      </c>
      <c r="N46" s="145"/>
      <c r="O46" s="138"/>
      <c r="P46" s="146" t="n">
        <v>5</v>
      </c>
      <c r="Q46" s="147" t="s">
        <v>14</v>
      </c>
      <c r="R46" s="147"/>
      <c r="S46" s="144" t="n">
        <v>448</v>
      </c>
      <c r="T46" s="144"/>
      <c r="U46" s="140"/>
    </row>
    <row r="47" s="4" customFormat="true" ht="12.75" hidden="false" customHeight="false" outlineLevel="0" collapsed="false">
      <c r="A47" s="122"/>
      <c r="B47" s="141" t="n">
        <v>6</v>
      </c>
      <c r="C47" s="142" t="s">
        <v>100</v>
      </c>
      <c r="D47" s="143" t="s">
        <v>5</v>
      </c>
      <c r="E47" s="144" t="n">
        <v>132</v>
      </c>
      <c r="F47" s="145"/>
      <c r="G47" s="138"/>
      <c r="H47" s="141" t="n">
        <v>6</v>
      </c>
      <c r="I47" s="142" t="s">
        <v>103</v>
      </c>
      <c r="J47" s="142"/>
      <c r="K47" s="142"/>
      <c r="L47" s="143" t="s">
        <v>11</v>
      </c>
      <c r="M47" s="144" t="n">
        <v>126</v>
      </c>
      <c r="N47" s="145"/>
      <c r="O47" s="138"/>
      <c r="P47" s="146" t="n">
        <v>6</v>
      </c>
      <c r="Q47" s="147" t="s">
        <v>3</v>
      </c>
      <c r="R47" s="147"/>
      <c r="S47" s="144" t="n">
        <v>459</v>
      </c>
      <c r="T47" s="144"/>
      <c r="U47" s="140"/>
    </row>
    <row r="48" s="4" customFormat="true" ht="12.75" hidden="false" customHeight="false" outlineLevel="0" collapsed="false">
      <c r="A48" s="122"/>
      <c r="B48" s="141" t="n">
        <v>7</v>
      </c>
      <c r="C48" s="142" t="s">
        <v>97</v>
      </c>
      <c r="D48" s="143" t="s">
        <v>11</v>
      </c>
      <c r="E48" s="144" t="n">
        <v>134</v>
      </c>
      <c r="F48" s="145"/>
      <c r="G48" s="138"/>
      <c r="H48" s="141" t="n">
        <v>7</v>
      </c>
      <c r="I48" s="142" t="s">
        <v>103</v>
      </c>
      <c r="J48" s="142"/>
      <c r="K48" s="142"/>
      <c r="L48" s="143" t="s">
        <v>11</v>
      </c>
      <c r="M48" s="144" t="n">
        <v>132</v>
      </c>
      <c r="N48" s="145"/>
      <c r="O48" s="138"/>
      <c r="P48" s="146" t="n">
        <v>7</v>
      </c>
      <c r="Q48" s="147" t="s">
        <v>5</v>
      </c>
      <c r="R48" s="147"/>
      <c r="S48" s="144" t="n">
        <v>465</v>
      </c>
      <c r="T48" s="144"/>
      <c r="U48" s="140"/>
    </row>
    <row r="49" s="4" customFormat="true" ht="12.75" hidden="false" customHeight="false" outlineLevel="0" collapsed="false">
      <c r="A49" s="122"/>
      <c r="B49" s="141" t="n">
        <v>8</v>
      </c>
      <c r="C49" s="142" t="s">
        <v>100</v>
      </c>
      <c r="D49" s="143" t="s">
        <v>5</v>
      </c>
      <c r="E49" s="144" t="n">
        <v>135</v>
      </c>
      <c r="F49" s="145"/>
      <c r="G49" s="138"/>
      <c r="H49" s="141" t="n">
        <v>8</v>
      </c>
      <c r="I49" s="142" t="s">
        <v>101</v>
      </c>
      <c r="J49" s="142"/>
      <c r="K49" s="142"/>
      <c r="L49" s="143" t="s">
        <v>15</v>
      </c>
      <c r="M49" s="144" t="n">
        <v>135</v>
      </c>
      <c r="N49" s="145"/>
      <c r="O49" s="138"/>
      <c r="P49" s="146" t="n">
        <v>8</v>
      </c>
      <c r="Q49" s="147" t="s">
        <v>11</v>
      </c>
      <c r="R49" s="147"/>
      <c r="S49" s="144" t="n">
        <v>474</v>
      </c>
      <c r="T49" s="144"/>
      <c r="U49" s="140"/>
    </row>
    <row r="50" s="4" customFormat="true" ht="12.75" hidden="false" customHeight="false" outlineLevel="0" collapsed="false">
      <c r="A50" s="122"/>
      <c r="B50" s="141"/>
      <c r="C50" s="142" t="s">
        <v>97</v>
      </c>
      <c r="D50" s="143" t="s">
        <v>11</v>
      </c>
      <c r="E50" s="144" t="n">
        <v>135</v>
      </c>
      <c r="F50" s="145"/>
      <c r="G50" s="138"/>
      <c r="H50" s="141" t="n">
        <v>9</v>
      </c>
      <c r="I50" s="142" t="s">
        <v>92</v>
      </c>
      <c r="J50" s="142"/>
      <c r="K50" s="142"/>
      <c r="L50" s="143" t="s">
        <v>20</v>
      </c>
      <c r="M50" s="144" t="n">
        <v>136</v>
      </c>
      <c r="N50" s="145"/>
      <c r="O50" s="138"/>
      <c r="P50" s="146" t="n">
        <v>9</v>
      </c>
      <c r="Q50" s="147" t="s">
        <v>14</v>
      </c>
      <c r="R50" s="147"/>
      <c r="S50" s="144" t="n">
        <v>476</v>
      </c>
      <c r="T50" s="144"/>
      <c r="U50" s="140"/>
    </row>
    <row r="51" s="4" customFormat="true" ht="13.5" hidden="false" customHeight="false" outlineLevel="0" collapsed="false">
      <c r="A51" s="122"/>
      <c r="B51" s="148" t="n">
        <v>10</v>
      </c>
      <c r="C51" s="149" t="s">
        <v>76</v>
      </c>
      <c r="D51" s="150" t="s">
        <v>3</v>
      </c>
      <c r="E51" s="151" t="n">
        <v>137</v>
      </c>
      <c r="F51" s="152"/>
      <c r="G51" s="153"/>
      <c r="H51" s="148" t="n">
        <v>10</v>
      </c>
      <c r="I51" s="149" t="s">
        <v>103</v>
      </c>
      <c r="J51" s="149"/>
      <c r="K51" s="149"/>
      <c r="L51" s="150" t="s">
        <v>11</v>
      </c>
      <c r="M51" s="151" t="n">
        <v>139</v>
      </c>
      <c r="N51" s="152"/>
      <c r="O51" s="153"/>
      <c r="P51" s="154" t="n">
        <v>10</v>
      </c>
      <c r="Q51" s="155" t="s">
        <v>11</v>
      </c>
      <c r="R51" s="155"/>
      <c r="S51" s="151" t="n">
        <v>488</v>
      </c>
      <c r="T51" s="151"/>
      <c r="U51" s="140"/>
    </row>
    <row r="52" s="4" customFormat="true" ht="12.75" hidden="true" customHeight="false" outlineLevel="1" collapsed="false">
      <c r="A52" s="122"/>
      <c r="B52" s="123"/>
      <c r="C52" s="124"/>
      <c r="D52" s="124"/>
      <c r="E52" s="125"/>
      <c r="F52" s="125"/>
      <c r="G52" s="124"/>
      <c r="H52" s="124"/>
      <c r="I52" s="124"/>
      <c r="J52" s="124"/>
      <c r="K52" s="124"/>
      <c r="L52" s="124"/>
      <c r="M52" s="125"/>
      <c r="N52" s="125"/>
      <c r="O52" s="124"/>
      <c r="P52" s="124"/>
      <c r="Q52" s="124"/>
      <c r="R52" s="124"/>
      <c r="S52" s="124"/>
      <c r="T52" s="126"/>
      <c r="U52" s="122"/>
    </row>
    <row r="53" s="4" customFormat="true" ht="21" hidden="true" customHeight="true" outlineLevel="1" collapsed="false">
      <c r="A53" s="122"/>
      <c r="B53" s="127" t="s">
        <v>159</v>
      </c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2"/>
    </row>
    <row r="54" s="4" customFormat="true" ht="3" hidden="true" customHeight="true" outlineLevel="1" collapsed="false">
      <c r="A54" s="122"/>
      <c r="B54" s="128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9"/>
      <c r="U54" s="122"/>
    </row>
    <row r="55" s="4" customFormat="true" ht="12.75" hidden="true" customHeight="false" outlineLevel="1" collapsed="false">
      <c r="A55" s="122"/>
      <c r="B55" s="130" t="s">
        <v>152</v>
      </c>
      <c r="C55" s="130"/>
      <c r="D55" s="130"/>
      <c r="E55" s="130"/>
      <c r="F55" s="130"/>
      <c r="G55" s="131"/>
      <c r="H55" s="132" t="s">
        <v>153</v>
      </c>
      <c r="I55" s="132"/>
      <c r="J55" s="132"/>
      <c r="K55" s="132"/>
      <c r="L55" s="132"/>
      <c r="M55" s="132"/>
      <c r="N55" s="132"/>
      <c r="O55" s="131"/>
      <c r="P55" s="133" t="s">
        <v>154</v>
      </c>
      <c r="Q55" s="133"/>
      <c r="R55" s="133"/>
      <c r="S55" s="133"/>
      <c r="T55" s="133"/>
      <c r="U55" s="122"/>
    </row>
    <row r="56" s="4" customFormat="true" ht="5.25" hidden="true" customHeight="true" outlineLevel="1" collapsed="false">
      <c r="A56" s="122"/>
      <c r="B56" s="123"/>
      <c r="C56" s="124"/>
      <c r="D56" s="124"/>
      <c r="E56" s="125"/>
      <c r="F56" s="125"/>
      <c r="G56" s="124"/>
      <c r="H56" s="124"/>
      <c r="I56" s="124"/>
      <c r="J56" s="124"/>
      <c r="K56" s="124"/>
      <c r="L56" s="124"/>
      <c r="M56" s="125"/>
      <c r="N56" s="125"/>
      <c r="O56" s="124"/>
      <c r="P56" s="124"/>
      <c r="Q56" s="124"/>
      <c r="R56" s="124"/>
      <c r="S56" s="124"/>
      <c r="T56" s="126"/>
      <c r="U56" s="122"/>
    </row>
    <row r="57" s="4" customFormat="true" ht="13.5" hidden="true" customHeight="false" outlineLevel="1" collapsed="false">
      <c r="A57" s="122"/>
      <c r="B57" s="134"/>
      <c r="C57" s="135" t="s">
        <v>68</v>
      </c>
      <c r="D57" s="135" t="s">
        <v>69</v>
      </c>
      <c r="E57" s="136" t="s">
        <v>157</v>
      </c>
      <c r="F57" s="137"/>
      <c r="G57" s="138"/>
      <c r="H57" s="134"/>
      <c r="I57" s="135" t="s">
        <v>68</v>
      </c>
      <c r="J57" s="135"/>
      <c r="K57" s="135"/>
      <c r="L57" s="135" t="s">
        <v>69</v>
      </c>
      <c r="M57" s="136" t="s">
        <v>157</v>
      </c>
      <c r="N57" s="137"/>
      <c r="O57" s="138"/>
      <c r="P57" s="134"/>
      <c r="Q57" s="139" t="s">
        <v>69</v>
      </c>
      <c r="R57" s="139"/>
      <c r="S57" s="136" t="s">
        <v>157</v>
      </c>
      <c r="T57" s="136"/>
      <c r="U57" s="140"/>
    </row>
    <row r="58" s="4" customFormat="true" ht="12.75" hidden="true" customHeight="false" outlineLevel="1" collapsed="false">
      <c r="A58" s="122"/>
      <c r="B58" s="141" t="n">
        <v>1</v>
      </c>
      <c r="C58" s="142" t="s">
        <v>104</v>
      </c>
      <c r="D58" s="143" t="s">
        <v>5</v>
      </c>
      <c r="E58" s="156" t="n">
        <v>125.333333333333</v>
      </c>
      <c r="F58" s="145"/>
      <c r="G58" s="138"/>
      <c r="H58" s="141" t="n">
        <v>1</v>
      </c>
      <c r="I58" s="142" t="s">
        <v>88</v>
      </c>
      <c r="J58" s="142"/>
      <c r="K58" s="142"/>
      <c r="L58" s="143" t="s">
        <v>14</v>
      </c>
      <c r="M58" s="156" t="n">
        <v>110</v>
      </c>
      <c r="N58" s="145"/>
      <c r="O58" s="138"/>
      <c r="P58" s="146" t="n">
        <v>1</v>
      </c>
      <c r="Q58" s="147" t="s">
        <v>11</v>
      </c>
      <c r="R58" s="147"/>
      <c r="S58" s="156" t="n">
        <v>445.5</v>
      </c>
      <c r="T58" s="156"/>
      <c r="U58" s="140"/>
    </row>
    <row r="59" s="4" customFormat="true" ht="12.75" hidden="true" customHeight="false" outlineLevel="1" collapsed="false">
      <c r="A59" s="122"/>
      <c r="B59" s="141" t="n">
        <v>2</v>
      </c>
      <c r="C59" s="142" t="s">
        <v>100</v>
      </c>
      <c r="D59" s="143" t="s">
        <v>5</v>
      </c>
      <c r="E59" s="156" t="n">
        <v>136.75</v>
      </c>
      <c r="F59" s="145"/>
      <c r="G59" s="138"/>
      <c r="H59" s="141" t="n">
        <v>2</v>
      </c>
      <c r="I59" s="142" t="s">
        <v>103</v>
      </c>
      <c r="J59" s="142"/>
      <c r="K59" s="142"/>
      <c r="L59" s="143" t="s">
        <v>11</v>
      </c>
      <c r="M59" s="156" t="n">
        <v>121.333333333333</v>
      </c>
      <c r="N59" s="145"/>
      <c r="O59" s="138"/>
      <c r="P59" s="146" t="n">
        <v>2</v>
      </c>
      <c r="Q59" s="147" t="s">
        <v>14</v>
      </c>
      <c r="R59" s="147"/>
      <c r="S59" s="156" t="n">
        <v>480</v>
      </c>
      <c r="T59" s="156"/>
      <c r="U59" s="140"/>
    </row>
    <row r="60" s="4" customFormat="true" ht="12.75" hidden="true" customHeight="false" outlineLevel="1" collapsed="false">
      <c r="A60" s="122"/>
      <c r="B60" s="141" t="n">
        <v>3</v>
      </c>
      <c r="C60" s="142" t="s">
        <v>89</v>
      </c>
      <c r="D60" s="143" t="s">
        <v>14</v>
      </c>
      <c r="E60" s="156" t="n">
        <v>158.4</v>
      </c>
      <c r="F60" s="145"/>
      <c r="G60" s="138"/>
      <c r="H60" s="141" t="n">
        <v>3</v>
      </c>
      <c r="I60" s="142" t="s">
        <v>101</v>
      </c>
      <c r="J60" s="142"/>
      <c r="K60" s="142"/>
      <c r="L60" s="143" t="s">
        <v>15</v>
      </c>
      <c r="M60" s="156" t="n">
        <v>148.333333333333</v>
      </c>
      <c r="N60" s="145"/>
      <c r="O60" s="138"/>
      <c r="P60" s="146" t="n">
        <v>3</v>
      </c>
      <c r="Q60" s="147" t="s">
        <v>5</v>
      </c>
      <c r="R60" s="147"/>
      <c r="S60" s="156" t="n">
        <v>487.333333333333</v>
      </c>
      <c r="T60" s="156"/>
      <c r="U60" s="140"/>
    </row>
    <row r="61" s="4" customFormat="true" ht="12.75" hidden="true" customHeight="false" outlineLevel="1" collapsed="false">
      <c r="A61" s="122"/>
      <c r="B61" s="141" t="n">
        <v>4</v>
      </c>
      <c r="C61" s="142" t="s">
        <v>96</v>
      </c>
      <c r="D61" s="143" t="s">
        <v>14</v>
      </c>
      <c r="E61" s="156" t="n">
        <v>160.5</v>
      </c>
      <c r="F61" s="145"/>
      <c r="G61" s="138"/>
      <c r="H61" s="141" t="n">
        <v>4</v>
      </c>
      <c r="I61" s="142" t="s">
        <v>85</v>
      </c>
      <c r="J61" s="142"/>
      <c r="K61" s="142"/>
      <c r="L61" s="143" t="s">
        <v>10</v>
      </c>
      <c r="M61" s="156" t="n">
        <v>154.5</v>
      </c>
      <c r="N61" s="145"/>
      <c r="O61" s="138"/>
      <c r="P61" s="146" t="n">
        <v>4</v>
      </c>
      <c r="Q61" s="147" t="s">
        <v>3</v>
      </c>
      <c r="R61" s="147"/>
      <c r="S61" s="156" t="n">
        <v>537.166666666667</v>
      </c>
      <c r="T61" s="156"/>
      <c r="U61" s="140"/>
    </row>
    <row r="62" s="4" customFormat="true" ht="12.75" hidden="true" customHeight="false" outlineLevel="1" collapsed="false">
      <c r="A62" s="122"/>
      <c r="B62" s="141" t="n">
        <v>5</v>
      </c>
      <c r="C62" s="142" t="s">
        <v>98</v>
      </c>
      <c r="D62" s="143" t="s">
        <v>11</v>
      </c>
      <c r="E62" s="156" t="n">
        <v>161.5</v>
      </c>
      <c r="F62" s="145"/>
      <c r="G62" s="138"/>
      <c r="H62" s="141" t="n">
        <v>5</v>
      </c>
      <c r="I62" s="142" t="s">
        <v>92</v>
      </c>
      <c r="J62" s="142"/>
      <c r="K62" s="142"/>
      <c r="L62" s="143" t="s">
        <v>20</v>
      </c>
      <c r="M62" s="156" t="n">
        <v>174.333333333333</v>
      </c>
      <c r="N62" s="145"/>
      <c r="O62" s="138"/>
      <c r="P62" s="146" t="n">
        <v>5</v>
      </c>
      <c r="Q62" s="147" t="s">
        <v>15</v>
      </c>
      <c r="R62" s="147"/>
      <c r="S62" s="156" t="n">
        <v>538.5</v>
      </c>
      <c r="T62" s="156"/>
      <c r="U62" s="140"/>
    </row>
    <row r="63" s="4" customFormat="true" ht="12.75" hidden="true" customHeight="false" outlineLevel="1" collapsed="false">
      <c r="A63" s="122"/>
      <c r="B63" s="141" t="n">
        <v>6</v>
      </c>
      <c r="C63" s="142" t="s">
        <v>97</v>
      </c>
      <c r="D63" s="143" t="s">
        <v>11</v>
      </c>
      <c r="E63" s="156" t="n">
        <v>162.666666666667</v>
      </c>
      <c r="F63" s="145"/>
      <c r="G63" s="138"/>
      <c r="H63" s="141"/>
      <c r="I63" s="142"/>
      <c r="J63" s="142"/>
      <c r="K63" s="142"/>
      <c r="L63" s="143"/>
      <c r="M63" s="156"/>
      <c r="N63" s="145"/>
      <c r="O63" s="138"/>
      <c r="P63" s="146" t="n">
        <v>6</v>
      </c>
      <c r="Q63" s="147" t="s">
        <v>20</v>
      </c>
      <c r="R63" s="147"/>
      <c r="S63" s="156" t="n">
        <v>573.5</v>
      </c>
      <c r="T63" s="156"/>
      <c r="U63" s="140"/>
    </row>
    <row r="64" s="4" customFormat="true" ht="12.75" hidden="true" customHeight="false" outlineLevel="1" collapsed="false">
      <c r="A64" s="122"/>
      <c r="B64" s="141" t="n">
        <v>7</v>
      </c>
      <c r="C64" s="142" t="s">
        <v>93</v>
      </c>
      <c r="D64" s="143" t="s">
        <v>14</v>
      </c>
      <c r="E64" s="156" t="n">
        <v>169.166666666667</v>
      </c>
      <c r="F64" s="145"/>
      <c r="G64" s="138"/>
      <c r="H64" s="141"/>
      <c r="I64" s="142"/>
      <c r="J64" s="142"/>
      <c r="K64" s="142"/>
      <c r="L64" s="143"/>
      <c r="M64" s="156"/>
      <c r="N64" s="145"/>
      <c r="O64" s="138"/>
      <c r="P64" s="146" t="n">
        <v>7</v>
      </c>
      <c r="Q64" s="147" t="s">
        <v>10</v>
      </c>
      <c r="R64" s="147"/>
      <c r="S64" s="156" t="n">
        <v>578.166666666667</v>
      </c>
      <c r="T64" s="156"/>
      <c r="U64" s="140"/>
    </row>
    <row r="65" s="4" customFormat="true" ht="12.75" hidden="true" customHeight="false" outlineLevel="1" collapsed="false">
      <c r="A65" s="122"/>
      <c r="B65" s="141" t="n">
        <v>8</v>
      </c>
      <c r="C65" s="142" t="s">
        <v>86</v>
      </c>
      <c r="D65" s="143" t="s">
        <v>3</v>
      </c>
      <c r="E65" s="156" t="n">
        <v>173.166666666667</v>
      </c>
      <c r="F65" s="145"/>
      <c r="G65" s="138"/>
      <c r="H65" s="141"/>
      <c r="I65" s="142"/>
      <c r="J65" s="142"/>
      <c r="K65" s="142"/>
      <c r="L65" s="143"/>
      <c r="M65" s="156"/>
      <c r="N65" s="145"/>
      <c r="O65" s="138"/>
      <c r="P65" s="146"/>
      <c r="Q65" s="147"/>
      <c r="R65" s="147"/>
      <c r="S65" s="156"/>
      <c r="T65" s="156"/>
      <c r="U65" s="140"/>
    </row>
    <row r="66" s="4" customFormat="true" ht="12.75" hidden="true" customHeight="false" outlineLevel="1" collapsed="false">
      <c r="A66" s="122"/>
      <c r="B66" s="141" t="n">
        <v>9</v>
      </c>
      <c r="C66" s="142" t="s">
        <v>78</v>
      </c>
      <c r="D66" s="143" t="s">
        <v>10</v>
      </c>
      <c r="E66" s="156" t="n">
        <v>178.25</v>
      </c>
      <c r="F66" s="145"/>
      <c r="G66" s="138"/>
      <c r="H66" s="141"/>
      <c r="I66" s="142"/>
      <c r="J66" s="142"/>
      <c r="K66" s="142"/>
      <c r="L66" s="143"/>
      <c r="M66" s="156"/>
      <c r="N66" s="145"/>
      <c r="O66" s="138"/>
      <c r="P66" s="146"/>
      <c r="Q66" s="147"/>
      <c r="R66" s="147"/>
      <c r="S66" s="156"/>
      <c r="T66" s="156"/>
      <c r="U66" s="140"/>
    </row>
    <row r="67" s="4" customFormat="true" ht="13.5" hidden="true" customHeight="false" outlineLevel="1" collapsed="false">
      <c r="A67" s="122"/>
      <c r="B67" s="148" t="n">
        <v>10</v>
      </c>
      <c r="C67" s="149" t="s">
        <v>79</v>
      </c>
      <c r="D67" s="150" t="s">
        <v>3</v>
      </c>
      <c r="E67" s="157" t="n">
        <v>180.333333333333</v>
      </c>
      <c r="F67" s="152"/>
      <c r="G67" s="153"/>
      <c r="H67" s="148"/>
      <c r="I67" s="149"/>
      <c r="J67" s="149"/>
      <c r="K67" s="149"/>
      <c r="L67" s="150"/>
      <c r="M67" s="157"/>
      <c r="N67" s="152"/>
      <c r="O67" s="153"/>
      <c r="P67" s="154"/>
      <c r="Q67" s="155"/>
      <c r="R67" s="155"/>
      <c r="S67" s="157"/>
      <c r="T67" s="157"/>
      <c r="U67" s="140"/>
    </row>
    <row r="68" s="4" customFormat="true" ht="12" hidden="true" customHeight="true" outlineLevel="0" collapsed="false">
      <c r="A68" s="122"/>
      <c r="B68" s="123"/>
      <c r="C68" s="124"/>
      <c r="D68" s="124"/>
      <c r="E68" s="125"/>
      <c r="F68" s="125"/>
      <c r="G68" s="124"/>
      <c r="H68" s="124"/>
      <c r="I68" s="124"/>
      <c r="J68" s="124"/>
      <c r="K68" s="124"/>
      <c r="L68" s="124"/>
      <c r="M68" s="125"/>
      <c r="N68" s="125"/>
      <c r="O68" s="124"/>
      <c r="P68" s="124"/>
      <c r="Q68" s="124"/>
      <c r="R68" s="124"/>
      <c r="S68" s="124"/>
      <c r="T68" s="126"/>
      <c r="U68" s="122"/>
    </row>
    <row r="69" s="4" customFormat="true" ht="15" hidden="true" customHeight="false" outlineLevel="0" collapsed="false">
      <c r="A69" s="122"/>
      <c r="B69" s="158" t="s">
        <v>160</v>
      </c>
      <c r="C69" s="158"/>
      <c r="D69" s="158"/>
      <c r="E69" s="159" t="n">
        <v>275</v>
      </c>
      <c r="F69" s="159"/>
      <c r="G69" s="159"/>
      <c r="H69" s="159"/>
      <c r="I69" s="159"/>
      <c r="J69" s="159"/>
      <c r="K69" s="159"/>
      <c r="L69" s="160" t="s">
        <v>74</v>
      </c>
      <c r="M69" s="160"/>
      <c r="N69" s="160"/>
      <c r="O69" s="160"/>
      <c r="P69" s="160"/>
      <c r="Q69" s="160"/>
      <c r="R69" s="160"/>
      <c r="S69" s="160"/>
      <c r="T69" s="160"/>
      <c r="U69" s="122"/>
    </row>
    <row r="70" s="4" customFormat="true" ht="9" hidden="true" customHeight="true" outlineLevel="0" collapsed="false">
      <c r="A70" s="122"/>
      <c r="B70" s="123"/>
      <c r="C70" s="124"/>
      <c r="D70" s="124"/>
      <c r="E70" s="125"/>
      <c r="F70" s="125"/>
      <c r="G70" s="124"/>
      <c r="H70" s="124"/>
      <c r="I70" s="124"/>
      <c r="J70" s="124"/>
      <c r="K70" s="124"/>
      <c r="L70" s="161"/>
      <c r="M70" s="161"/>
      <c r="N70" s="161"/>
      <c r="O70" s="161"/>
      <c r="P70" s="161"/>
      <c r="Q70" s="161"/>
      <c r="R70" s="161"/>
      <c r="S70" s="161"/>
      <c r="T70" s="162"/>
      <c r="U70" s="122"/>
    </row>
    <row r="71" s="4" customFormat="true" ht="15" hidden="true" customHeight="false" outlineLevel="0" collapsed="false">
      <c r="A71" s="122"/>
      <c r="B71" s="158" t="s">
        <v>161</v>
      </c>
      <c r="C71" s="158"/>
      <c r="D71" s="158"/>
      <c r="E71" s="159" t="n">
        <v>725</v>
      </c>
      <c r="F71" s="159"/>
      <c r="G71" s="159"/>
      <c r="H71" s="159"/>
      <c r="I71" s="159"/>
      <c r="J71" s="159"/>
      <c r="K71" s="159"/>
      <c r="L71" s="160" t="s">
        <v>10</v>
      </c>
      <c r="M71" s="160"/>
      <c r="N71" s="160"/>
      <c r="O71" s="160"/>
      <c r="P71" s="160"/>
      <c r="Q71" s="160"/>
      <c r="R71" s="160"/>
      <c r="S71" s="160"/>
      <c r="T71" s="160"/>
      <c r="U71" s="122"/>
    </row>
    <row r="72" s="4" customFormat="true" ht="9" hidden="true" customHeight="true" outlineLevel="0" collapsed="false">
      <c r="A72" s="122"/>
      <c r="B72" s="123"/>
      <c r="C72" s="124"/>
      <c r="D72" s="124"/>
      <c r="E72" s="125"/>
      <c r="F72" s="125"/>
      <c r="G72" s="124"/>
      <c r="H72" s="124"/>
      <c r="I72" s="124"/>
      <c r="J72" s="124"/>
      <c r="K72" s="124"/>
      <c r="L72" s="161"/>
      <c r="M72" s="161"/>
      <c r="N72" s="161"/>
      <c r="O72" s="161"/>
      <c r="P72" s="161"/>
      <c r="Q72" s="161"/>
      <c r="R72" s="161"/>
      <c r="S72" s="161"/>
      <c r="T72" s="162"/>
      <c r="U72" s="122"/>
    </row>
    <row r="73" s="4" customFormat="true" ht="15" hidden="true" customHeight="false" outlineLevel="0" collapsed="false">
      <c r="A73" s="122"/>
      <c r="B73" s="158" t="s">
        <v>162</v>
      </c>
      <c r="C73" s="158"/>
      <c r="D73" s="158"/>
      <c r="E73" s="163" t="n">
        <v>217</v>
      </c>
      <c r="F73" s="163"/>
      <c r="G73" s="163"/>
      <c r="H73" s="163"/>
      <c r="I73" s="163"/>
      <c r="J73" s="163"/>
      <c r="K73" s="163"/>
      <c r="L73" s="160" t="s">
        <v>75</v>
      </c>
      <c r="M73" s="160"/>
      <c r="N73" s="160"/>
      <c r="O73" s="160"/>
      <c r="P73" s="160"/>
      <c r="Q73" s="160"/>
      <c r="R73" s="160"/>
      <c r="S73" s="160"/>
      <c r="T73" s="160"/>
      <c r="U73" s="122"/>
    </row>
    <row r="74" s="4" customFormat="true" ht="9" hidden="true" customHeight="true" outlineLevel="0" collapsed="false">
      <c r="A74" s="122"/>
      <c r="B74" s="123"/>
      <c r="C74" s="124"/>
      <c r="D74" s="124"/>
      <c r="E74" s="125"/>
      <c r="F74" s="125"/>
      <c r="G74" s="124"/>
      <c r="H74" s="124"/>
      <c r="I74" s="124"/>
      <c r="J74" s="124"/>
      <c r="K74" s="124"/>
      <c r="L74" s="161"/>
      <c r="M74" s="161"/>
      <c r="N74" s="161"/>
      <c r="O74" s="161"/>
      <c r="P74" s="161"/>
      <c r="Q74" s="161"/>
      <c r="R74" s="161"/>
      <c r="S74" s="161"/>
      <c r="T74" s="162"/>
      <c r="U74" s="122"/>
    </row>
    <row r="75" s="4" customFormat="true" ht="15" hidden="true" customHeight="false" outlineLevel="0" collapsed="false">
      <c r="A75" s="122"/>
      <c r="B75" s="158" t="s">
        <v>163</v>
      </c>
      <c r="C75" s="158"/>
      <c r="D75" s="158"/>
      <c r="E75" s="163" t="n">
        <v>174.333333333333</v>
      </c>
      <c r="F75" s="163"/>
      <c r="G75" s="163"/>
      <c r="H75" s="163"/>
      <c r="I75" s="163"/>
      <c r="J75" s="163"/>
      <c r="K75" s="163"/>
      <c r="L75" s="160" t="s">
        <v>92</v>
      </c>
      <c r="M75" s="160"/>
      <c r="N75" s="160"/>
      <c r="O75" s="160"/>
      <c r="P75" s="160"/>
      <c r="Q75" s="160"/>
      <c r="R75" s="160"/>
      <c r="S75" s="160"/>
      <c r="T75" s="160"/>
      <c r="U75" s="122"/>
    </row>
    <row r="76" s="4" customFormat="true" ht="9" hidden="true" customHeight="true" outlineLevel="0" collapsed="false">
      <c r="A76" s="122"/>
      <c r="B76" s="123"/>
      <c r="C76" s="124"/>
      <c r="D76" s="124"/>
      <c r="E76" s="125"/>
      <c r="F76" s="125"/>
      <c r="G76" s="124"/>
      <c r="H76" s="124"/>
      <c r="I76" s="124"/>
      <c r="J76" s="124"/>
      <c r="K76" s="124"/>
      <c r="L76" s="161"/>
      <c r="M76" s="161"/>
      <c r="N76" s="161"/>
      <c r="O76" s="161"/>
      <c r="P76" s="161"/>
      <c r="Q76" s="161"/>
      <c r="R76" s="161"/>
      <c r="S76" s="161"/>
      <c r="T76" s="162"/>
      <c r="U76" s="122"/>
    </row>
    <row r="77" s="4" customFormat="true" ht="15" hidden="true" customHeight="false" outlineLevel="0" collapsed="false">
      <c r="A77" s="122"/>
      <c r="B77" s="158" t="s">
        <v>164</v>
      </c>
      <c r="C77" s="158"/>
      <c r="D77" s="158"/>
      <c r="E77" s="159" t="n">
        <v>97</v>
      </c>
      <c r="F77" s="159"/>
      <c r="G77" s="159"/>
      <c r="H77" s="159"/>
      <c r="I77" s="159"/>
      <c r="J77" s="159"/>
      <c r="K77" s="159"/>
      <c r="L77" s="160" t="s">
        <v>103</v>
      </c>
      <c r="M77" s="160"/>
      <c r="N77" s="160"/>
      <c r="O77" s="160"/>
      <c r="P77" s="160"/>
      <c r="Q77" s="160"/>
      <c r="R77" s="160"/>
      <c r="S77" s="160"/>
      <c r="T77" s="160"/>
      <c r="U77" s="122"/>
    </row>
    <row r="78" s="4" customFormat="true" ht="12.75" hidden="true" customHeight="false" outlineLevel="0" collapsed="false">
      <c r="A78" s="122"/>
      <c r="B78" s="123"/>
      <c r="C78" s="124"/>
      <c r="D78" s="124"/>
      <c r="E78" s="125"/>
      <c r="F78" s="125"/>
      <c r="G78" s="124"/>
      <c r="H78" s="124"/>
      <c r="I78" s="124"/>
      <c r="J78" s="124"/>
      <c r="K78" s="124"/>
      <c r="L78" s="124"/>
      <c r="M78" s="125"/>
      <c r="N78" s="125"/>
      <c r="O78" s="124"/>
      <c r="P78" s="124"/>
      <c r="Q78" s="124"/>
      <c r="R78" s="124"/>
      <c r="S78" s="124"/>
      <c r="T78" s="126"/>
      <c r="U78" s="122"/>
    </row>
    <row r="79" s="168" customFormat="true" ht="15" hidden="false" customHeight="true" outlineLevel="0" collapsed="false">
      <c r="A79" s="102"/>
      <c r="B79" s="164"/>
      <c r="C79" s="165"/>
      <c r="D79" s="165"/>
      <c r="E79" s="166"/>
      <c r="F79" s="166"/>
      <c r="G79" s="165"/>
      <c r="H79" s="165"/>
      <c r="I79" s="165"/>
      <c r="J79" s="165"/>
      <c r="K79" s="165"/>
      <c r="L79" s="165"/>
      <c r="M79" s="166"/>
      <c r="N79" s="166"/>
      <c r="O79" s="165"/>
      <c r="P79" s="165"/>
      <c r="Q79" s="165"/>
      <c r="R79" s="165"/>
      <c r="S79" s="165"/>
      <c r="T79" s="167"/>
      <c r="U79" s="102"/>
    </row>
    <row r="80" s="4" customFormat="true" ht="27" hidden="false" customHeight="false" outlineLevel="0" collapsed="false">
      <c r="A80" s="46"/>
      <c r="B80" s="169"/>
      <c r="C80" s="170" t="s">
        <v>165</v>
      </c>
      <c r="D80" s="170"/>
      <c r="E80" s="170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26"/>
      <c r="U80" s="46"/>
    </row>
    <row r="81" s="4" customFormat="true" ht="6" hidden="false" customHeight="true" outlineLevel="0" collapsed="false">
      <c r="A81" s="46"/>
      <c r="B81" s="171"/>
      <c r="C81" s="123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6"/>
      <c r="T81" s="126"/>
      <c r="U81" s="46"/>
    </row>
    <row r="82" s="4" customFormat="true" ht="12.75" hidden="false" customHeight="false" outlineLevel="0" collapsed="false">
      <c r="A82" s="172"/>
      <c r="B82" s="123"/>
      <c r="C82" s="173" t="s">
        <v>166</v>
      </c>
      <c r="D82" s="174"/>
      <c r="E82" s="174"/>
      <c r="F82" s="174"/>
      <c r="G82" s="175"/>
      <c r="H82" s="175"/>
      <c r="I82" s="176"/>
      <c r="J82" s="177"/>
      <c r="K82" s="178" t="s">
        <v>167</v>
      </c>
      <c r="L82" s="179"/>
      <c r="M82" s="179"/>
      <c r="N82" s="179"/>
      <c r="O82" s="179"/>
      <c r="P82" s="179"/>
      <c r="Q82" s="179"/>
      <c r="R82" s="179"/>
      <c r="S82" s="180"/>
      <c r="T82" s="181"/>
      <c r="U82" s="172"/>
    </row>
    <row r="83" s="4" customFormat="true" ht="15" hidden="false" customHeight="true" outlineLevel="0" collapsed="false">
      <c r="A83" s="172"/>
      <c r="B83" s="182"/>
      <c r="C83" s="183" t="s">
        <v>134</v>
      </c>
      <c r="D83" s="183"/>
      <c r="E83" s="183"/>
      <c r="F83" s="183"/>
      <c r="G83" s="184" t="s">
        <v>135</v>
      </c>
      <c r="H83" s="184"/>
      <c r="I83" s="184"/>
      <c r="J83" s="185"/>
      <c r="K83" s="183" t="s">
        <v>112</v>
      </c>
      <c r="L83" s="183"/>
      <c r="M83" s="183"/>
      <c r="N83" s="183"/>
      <c r="O83" s="183"/>
      <c r="P83" s="183"/>
      <c r="Q83" s="183"/>
      <c r="R83" s="184" t="s">
        <v>113</v>
      </c>
      <c r="S83" s="184"/>
      <c r="T83" s="181"/>
      <c r="U83" s="172"/>
    </row>
    <row r="84" s="4" customFormat="true" ht="13.5" hidden="false" customHeight="false" outlineLevel="0" collapsed="false">
      <c r="A84" s="172"/>
      <c r="B84" s="182"/>
      <c r="C84" s="182"/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85"/>
      <c r="P84" s="185"/>
      <c r="Q84" s="185"/>
      <c r="R84" s="185"/>
      <c r="S84" s="181"/>
      <c r="T84" s="181"/>
      <c r="U84" s="172"/>
    </row>
    <row r="85" s="4" customFormat="true" ht="15" hidden="false" customHeight="false" outlineLevel="0" collapsed="false">
      <c r="A85" s="172"/>
      <c r="B85" s="123"/>
      <c r="C85" s="178" t="s">
        <v>168</v>
      </c>
      <c r="D85" s="179"/>
      <c r="E85" s="179"/>
      <c r="F85" s="179"/>
      <c r="G85" s="179"/>
      <c r="H85" s="186"/>
      <c r="I85" s="187"/>
      <c r="J85" s="6"/>
      <c r="K85" s="178" t="s">
        <v>169</v>
      </c>
      <c r="L85" s="179"/>
      <c r="M85" s="179"/>
      <c r="N85" s="179"/>
      <c r="O85" s="179"/>
      <c r="P85" s="179"/>
      <c r="Q85" s="179"/>
      <c r="R85" s="188"/>
      <c r="S85" s="180"/>
      <c r="T85" s="181"/>
      <c r="U85" s="172"/>
    </row>
    <row r="86" s="4" customFormat="true" ht="15" hidden="false" customHeight="true" outlineLevel="0" collapsed="false">
      <c r="A86" s="172"/>
      <c r="B86" s="182"/>
      <c r="C86" s="183" t="s">
        <v>118</v>
      </c>
      <c r="D86" s="183"/>
      <c r="E86" s="183"/>
      <c r="F86" s="183"/>
      <c r="G86" s="184" t="s">
        <v>119</v>
      </c>
      <c r="H86" s="184"/>
      <c r="I86" s="184"/>
      <c r="J86" s="185"/>
      <c r="K86" s="183" t="s">
        <v>112</v>
      </c>
      <c r="L86" s="183"/>
      <c r="M86" s="183"/>
      <c r="N86" s="183"/>
      <c r="O86" s="183"/>
      <c r="P86" s="183"/>
      <c r="Q86" s="183"/>
      <c r="R86" s="184" t="s">
        <v>113</v>
      </c>
      <c r="S86" s="184"/>
      <c r="T86" s="181"/>
      <c r="U86" s="172"/>
    </row>
    <row r="87" s="4" customFormat="true" ht="13.5" hidden="false" customHeight="false" outlineLevel="0" collapsed="false">
      <c r="A87" s="172"/>
      <c r="B87" s="182"/>
      <c r="C87" s="123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85"/>
      <c r="S87" s="181"/>
      <c r="T87" s="181"/>
      <c r="U87" s="172"/>
    </row>
    <row r="88" s="4" customFormat="true" ht="12.75" hidden="false" customHeight="false" outlineLevel="0" collapsed="false">
      <c r="A88" s="172"/>
      <c r="B88" s="182"/>
      <c r="C88" s="178" t="s">
        <v>170</v>
      </c>
      <c r="D88" s="179"/>
      <c r="E88" s="179"/>
      <c r="F88" s="179"/>
      <c r="G88" s="179"/>
      <c r="H88" s="186"/>
      <c r="I88" s="187"/>
      <c r="J88" s="124"/>
      <c r="K88" s="178" t="s">
        <v>171</v>
      </c>
      <c r="L88" s="179"/>
      <c r="M88" s="179"/>
      <c r="N88" s="179"/>
      <c r="O88" s="179"/>
      <c r="P88" s="179"/>
      <c r="Q88" s="179"/>
      <c r="R88" s="188"/>
      <c r="S88" s="180"/>
      <c r="T88" s="181"/>
      <c r="U88" s="172"/>
    </row>
    <row r="89" s="4" customFormat="true" ht="15" hidden="false" customHeight="true" outlineLevel="0" collapsed="false">
      <c r="A89" s="172"/>
      <c r="B89" s="182"/>
      <c r="C89" s="183" t="s">
        <v>134</v>
      </c>
      <c r="D89" s="183"/>
      <c r="E89" s="183"/>
      <c r="F89" s="183"/>
      <c r="G89" s="184" t="s">
        <v>135</v>
      </c>
      <c r="H89" s="184"/>
      <c r="I89" s="184"/>
      <c r="J89" s="185"/>
      <c r="K89" s="183" t="s">
        <v>112</v>
      </c>
      <c r="L89" s="183"/>
      <c r="M89" s="183"/>
      <c r="N89" s="183"/>
      <c r="O89" s="183"/>
      <c r="P89" s="183"/>
      <c r="Q89" s="183"/>
      <c r="R89" s="184" t="s">
        <v>113</v>
      </c>
      <c r="S89" s="184"/>
      <c r="T89" s="181"/>
      <c r="U89" s="172"/>
    </row>
    <row r="90" s="4" customFormat="true" ht="13.5" hidden="false" customHeight="false" outlineLevel="0" collapsed="false">
      <c r="A90" s="172"/>
      <c r="B90" s="182"/>
      <c r="C90" s="123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85"/>
      <c r="S90" s="181"/>
      <c r="T90" s="181"/>
      <c r="U90" s="172"/>
    </row>
    <row r="91" s="4" customFormat="true" ht="12.75" hidden="false" customHeight="false" outlineLevel="0" collapsed="false">
      <c r="A91" s="172"/>
      <c r="B91" s="182"/>
      <c r="C91" s="178" t="s">
        <v>172</v>
      </c>
      <c r="D91" s="179"/>
      <c r="E91" s="179"/>
      <c r="F91" s="179"/>
      <c r="G91" s="179"/>
      <c r="H91" s="186"/>
      <c r="I91" s="187"/>
      <c r="J91" s="124"/>
      <c r="K91" s="178" t="s">
        <v>173</v>
      </c>
      <c r="L91" s="179"/>
      <c r="M91" s="179"/>
      <c r="N91" s="179"/>
      <c r="O91" s="179"/>
      <c r="P91" s="179"/>
      <c r="Q91" s="179"/>
      <c r="R91" s="188"/>
      <c r="S91" s="180"/>
      <c r="T91" s="181"/>
      <c r="U91" s="172"/>
    </row>
    <row r="92" s="4" customFormat="true" ht="15" hidden="false" customHeight="true" outlineLevel="0" collapsed="false">
      <c r="A92" s="172"/>
      <c r="B92" s="182"/>
      <c r="C92" s="183" t="s">
        <v>114</v>
      </c>
      <c r="D92" s="183"/>
      <c r="E92" s="183"/>
      <c r="F92" s="183"/>
      <c r="G92" s="184" t="s">
        <v>115</v>
      </c>
      <c r="H92" s="184"/>
      <c r="I92" s="184"/>
      <c r="J92" s="185"/>
      <c r="K92" s="183" t="s">
        <v>120</v>
      </c>
      <c r="L92" s="183"/>
      <c r="M92" s="183"/>
      <c r="N92" s="183"/>
      <c r="O92" s="183"/>
      <c r="P92" s="183"/>
      <c r="Q92" s="183"/>
      <c r="R92" s="184" t="s">
        <v>121</v>
      </c>
      <c r="S92" s="184"/>
      <c r="T92" s="181"/>
      <c r="U92" s="172"/>
    </row>
    <row r="93" s="4" customFormat="true" ht="5.25" hidden="false" customHeight="true" outlineLevel="0" collapsed="false">
      <c r="A93" s="172"/>
      <c r="B93" s="182"/>
      <c r="C93" s="182"/>
      <c r="D93" s="185"/>
      <c r="E93" s="185"/>
      <c r="F93" s="185"/>
      <c r="G93" s="185"/>
      <c r="H93" s="185"/>
      <c r="I93" s="185"/>
      <c r="J93" s="185"/>
      <c r="K93" s="124"/>
      <c r="L93" s="124"/>
      <c r="M93" s="125"/>
      <c r="N93" s="125"/>
      <c r="O93" s="124"/>
      <c r="P93" s="124"/>
      <c r="Q93" s="124"/>
      <c r="R93" s="124"/>
      <c r="S93" s="126"/>
      <c r="T93" s="181"/>
      <c r="U93" s="172"/>
    </row>
    <row r="94" s="4" customFormat="true" ht="16.5" hidden="false" customHeight="false" outlineLevel="0" collapsed="false">
      <c r="A94" s="122"/>
      <c r="B94" s="123"/>
      <c r="C94" s="189" t="s">
        <v>174</v>
      </c>
      <c r="D94" s="190"/>
      <c r="E94" s="190"/>
      <c r="F94" s="191"/>
      <c r="G94" s="191"/>
      <c r="H94" s="190"/>
      <c r="I94" s="190"/>
      <c r="J94" s="190"/>
      <c r="K94" s="190"/>
      <c r="L94" s="190"/>
      <c r="M94" s="190"/>
      <c r="N94" s="192"/>
      <c r="O94" s="193"/>
      <c r="P94" s="193"/>
      <c r="Q94" s="193"/>
      <c r="R94" s="194" t="n">
        <v>173.341262817383</v>
      </c>
      <c r="S94" s="194"/>
      <c r="T94" s="126"/>
      <c r="U94" s="122"/>
    </row>
    <row r="95" s="4" customFormat="true" ht="5.25" hidden="false" customHeight="true" outlineLevel="0" collapsed="false">
      <c r="A95" s="46"/>
      <c r="B95" s="195"/>
      <c r="C95" s="195"/>
      <c r="D95" s="196"/>
      <c r="E95" s="197"/>
      <c r="F95" s="197"/>
      <c r="G95" s="196"/>
      <c r="H95" s="196"/>
      <c r="I95" s="196"/>
      <c r="J95" s="196"/>
      <c r="K95" s="196"/>
      <c r="L95" s="196"/>
      <c r="M95" s="197"/>
      <c r="N95" s="197"/>
      <c r="O95" s="196"/>
      <c r="P95" s="196"/>
      <c r="Q95" s="196"/>
      <c r="R95" s="198"/>
      <c r="S95" s="198"/>
      <c r="T95" s="198"/>
      <c r="U95" s="199"/>
    </row>
    <row r="96" s="4" customFormat="true" ht="16.5" hidden="false" customHeight="false" outlineLevel="0" collapsed="false">
      <c r="A96" s="46"/>
      <c r="B96" s="195"/>
      <c r="C96" s="200" t="s">
        <v>175</v>
      </c>
      <c r="D96" s="201"/>
      <c r="E96" s="202"/>
      <c r="F96" s="202"/>
      <c r="G96" s="201"/>
      <c r="H96" s="201"/>
      <c r="I96" s="201"/>
      <c r="J96" s="201"/>
      <c r="K96" s="201"/>
      <c r="L96" s="201"/>
      <c r="M96" s="202"/>
      <c r="N96" s="202"/>
      <c r="O96" s="201"/>
      <c r="P96" s="201"/>
      <c r="Q96" s="201"/>
      <c r="R96" s="203" t="n">
        <f aca="false">R94*3</f>
        <v>520.023788452148</v>
      </c>
      <c r="S96" s="203"/>
      <c r="T96" s="198"/>
      <c r="U96" s="199"/>
    </row>
    <row r="97" customFormat="false" ht="11.25" hidden="false" customHeight="true" outlineLevel="0" collapsed="false">
      <c r="B97" s="204"/>
      <c r="C97" s="107"/>
      <c r="D97" s="107"/>
      <c r="E97" s="205"/>
      <c r="F97" s="205"/>
      <c r="G97" s="107"/>
      <c r="H97" s="107"/>
      <c r="I97" s="107"/>
      <c r="J97" s="107"/>
      <c r="K97" s="107"/>
      <c r="L97" s="107"/>
      <c r="M97" s="205"/>
      <c r="N97" s="205"/>
      <c r="O97" s="107"/>
      <c r="P97" s="107"/>
      <c r="Q97" s="107"/>
      <c r="R97" s="107"/>
      <c r="S97" s="107"/>
      <c r="T97" s="206"/>
      <c r="U97" s="207"/>
    </row>
    <row r="98" customFormat="false" ht="11.25" hidden="false" customHeight="true" outlineLevel="0" collapsed="false">
      <c r="B98" s="204"/>
      <c r="C98" s="107"/>
      <c r="D98" s="107"/>
      <c r="E98" s="205"/>
      <c r="F98" s="205"/>
      <c r="G98" s="107"/>
      <c r="H98" s="107"/>
      <c r="I98" s="107"/>
      <c r="J98" s="107"/>
      <c r="K98" s="107"/>
      <c r="L98" s="107"/>
      <c r="M98" s="205"/>
      <c r="N98" s="205"/>
      <c r="O98" s="107"/>
      <c r="P98" s="107"/>
      <c r="Q98" s="107"/>
      <c r="R98" s="107"/>
      <c r="S98" s="107"/>
      <c r="T98" s="206"/>
      <c r="U98" s="207"/>
    </row>
    <row r="99" customFormat="false" ht="11.25" hidden="false" customHeight="true" outlineLevel="0" collapsed="false">
      <c r="B99" s="204"/>
      <c r="C99" s="107"/>
      <c r="D99" s="107"/>
      <c r="E99" s="205"/>
      <c r="F99" s="205"/>
      <c r="G99" s="107"/>
      <c r="H99" s="107"/>
      <c r="I99" s="107"/>
      <c r="J99" s="107"/>
      <c r="K99" s="107"/>
      <c r="L99" s="107"/>
      <c r="M99" s="205"/>
      <c r="N99" s="205"/>
      <c r="O99" s="107"/>
      <c r="P99" s="107"/>
      <c r="Q99" s="107"/>
      <c r="R99" s="107"/>
      <c r="S99" s="107"/>
      <c r="T99" s="206"/>
      <c r="U99" s="207"/>
    </row>
    <row r="100" customFormat="false" ht="11.25" hidden="false" customHeight="true" outlineLevel="0" collapsed="false">
      <c r="B100" s="204"/>
      <c r="C100" s="107"/>
      <c r="D100" s="107"/>
      <c r="E100" s="205"/>
      <c r="F100" s="205"/>
      <c r="G100" s="107"/>
      <c r="H100" s="107"/>
      <c r="I100" s="107"/>
      <c r="J100" s="107"/>
      <c r="K100" s="107"/>
      <c r="L100" s="107"/>
      <c r="M100" s="205"/>
      <c r="N100" s="205"/>
      <c r="O100" s="107"/>
      <c r="P100" s="107"/>
      <c r="Q100" s="107"/>
      <c r="R100" s="107"/>
      <c r="S100" s="107"/>
      <c r="T100" s="206"/>
      <c r="U100" s="207"/>
    </row>
    <row r="101" customFormat="false" ht="11.25" hidden="false" customHeight="true" outlineLevel="0" collapsed="false">
      <c r="B101" s="204"/>
      <c r="C101" s="107"/>
      <c r="D101" s="107"/>
      <c r="E101" s="205"/>
      <c r="F101" s="205"/>
      <c r="G101" s="107"/>
      <c r="H101" s="107"/>
      <c r="I101" s="107"/>
      <c r="J101" s="107"/>
      <c r="K101" s="107"/>
      <c r="L101" s="107"/>
      <c r="M101" s="205"/>
      <c r="N101" s="205"/>
      <c r="O101" s="107"/>
      <c r="P101" s="107"/>
      <c r="Q101" s="107"/>
      <c r="R101" s="107"/>
      <c r="S101" s="107"/>
      <c r="T101" s="206"/>
      <c r="U101" s="207"/>
    </row>
    <row r="102" customFormat="false" ht="11.25" hidden="false" customHeight="true" outlineLevel="0" collapsed="false">
      <c r="B102" s="204"/>
      <c r="C102" s="107"/>
      <c r="D102" s="107"/>
      <c r="E102" s="205"/>
      <c r="F102" s="205"/>
      <c r="G102" s="107"/>
      <c r="H102" s="107"/>
      <c r="I102" s="107"/>
      <c r="J102" s="107"/>
      <c r="K102" s="107"/>
      <c r="L102" s="107"/>
      <c r="M102" s="205"/>
      <c r="N102" s="205"/>
      <c r="O102" s="107"/>
      <c r="P102" s="107"/>
      <c r="Q102" s="107"/>
      <c r="R102" s="107"/>
      <c r="S102" s="107"/>
      <c r="T102" s="206"/>
      <c r="U102" s="207"/>
    </row>
    <row r="103" customFormat="false" ht="11.25" hidden="false" customHeight="true" outlineLevel="0" collapsed="false">
      <c r="B103" s="204"/>
      <c r="C103" s="107"/>
      <c r="D103" s="107"/>
      <c r="E103" s="205"/>
      <c r="F103" s="205"/>
      <c r="G103" s="107"/>
      <c r="H103" s="107"/>
      <c r="I103" s="107"/>
      <c r="J103" s="107"/>
      <c r="K103" s="107"/>
      <c r="L103" s="107"/>
      <c r="M103" s="205"/>
      <c r="N103" s="205"/>
      <c r="O103" s="107"/>
      <c r="P103" s="107"/>
      <c r="Q103" s="107"/>
      <c r="R103" s="107"/>
      <c r="S103" s="107"/>
      <c r="T103" s="206"/>
      <c r="U103" s="207"/>
    </row>
    <row r="104" customFormat="false" ht="11.25" hidden="false" customHeight="true" outlineLevel="0" collapsed="false">
      <c r="B104" s="204"/>
      <c r="C104" s="107"/>
      <c r="D104" s="107"/>
      <c r="E104" s="205"/>
      <c r="F104" s="205"/>
      <c r="G104" s="107"/>
      <c r="H104" s="107"/>
      <c r="I104" s="107"/>
      <c r="J104" s="107"/>
      <c r="K104" s="107"/>
      <c r="L104" s="107"/>
      <c r="M104" s="205"/>
      <c r="N104" s="205"/>
      <c r="O104" s="107"/>
      <c r="P104" s="107"/>
      <c r="Q104" s="107"/>
      <c r="R104" s="107"/>
      <c r="S104" s="107"/>
      <c r="T104" s="206"/>
      <c r="U104" s="207"/>
    </row>
    <row r="105" customFormat="false" ht="11.25" hidden="false" customHeight="true" outlineLevel="0" collapsed="false">
      <c r="B105" s="204"/>
      <c r="C105" s="107"/>
      <c r="D105" s="107"/>
      <c r="E105" s="205"/>
      <c r="F105" s="205"/>
      <c r="G105" s="107"/>
      <c r="H105" s="107"/>
      <c r="I105" s="107"/>
      <c r="J105" s="107"/>
      <c r="K105" s="107"/>
      <c r="L105" s="107"/>
      <c r="M105" s="205"/>
      <c r="N105" s="205"/>
      <c r="O105" s="107"/>
      <c r="P105" s="107"/>
      <c r="Q105" s="107"/>
      <c r="R105" s="107"/>
      <c r="S105" s="107"/>
      <c r="T105" s="206"/>
      <c r="U105" s="207"/>
    </row>
    <row r="106" customFormat="false" ht="11.25" hidden="false" customHeight="true" outlineLevel="0" collapsed="false">
      <c r="B106" s="204"/>
      <c r="C106" s="107"/>
      <c r="D106" s="107"/>
      <c r="E106" s="205"/>
      <c r="F106" s="205"/>
      <c r="G106" s="107"/>
      <c r="H106" s="107"/>
      <c r="I106" s="107"/>
      <c r="J106" s="107"/>
      <c r="K106" s="107"/>
      <c r="L106" s="107"/>
      <c r="M106" s="205"/>
      <c r="N106" s="205"/>
      <c r="O106" s="107"/>
      <c r="P106" s="107"/>
      <c r="Q106" s="107"/>
      <c r="R106" s="107"/>
      <c r="S106" s="107"/>
      <c r="T106" s="206"/>
      <c r="U106" s="207"/>
    </row>
    <row r="107" customFormat="false" ht="15" hidden="false" customHeight="false" outlineLevel="0" collapsed="false">
      <c r="B107" s="204"/>
      <c r="C107" s="107"/>
      <c r="D107" s="107"/>
      <c r="E107" s="205"/>
      <c r="F107" s="205"/>
      <c r="G107" s="107"/>
      <c r="H107" s="107"/>
      <c r="I107" s="107"/>
      <c r="J107" s="107"/>
      <c r="K107" s="107"/>
      <c r="L107" s="107"/>
      <c r="M107" s="205"/>
      <c r="N107" s="205"/>
      <c r="O107" s="107"/>
      <c r="P107" s="107"/>
      <c r="Q107" s="107"/>
      <c r="R107" s="107"/>
      <c r="S107" s="107"/>
      <c r="T107" s="206"/>
    </row>
    <row r="108" customFormat="false" ht="15" hidden="false" customHeight="false" outlineLevel="0" collapsed="false">
      <c r="B108" s="204"/>
      <c r="C108" s="107"/>
      <c r="D108" s="107"/>
      <c r="E108" s="205"/>
      <c r="F108" s="205"/>
      <c r="G108" s="107"/>
      <c r="H108" s="107"/>
      <c r="I108" s="107"/>
      <c r="J108" s="107"/>
      <c r="K108" s="107"/>
      <c r="L108" s="107"/>
      <c r="M108" s="205"/>
      <c r="N108" s="205"/>
      <c r="O108" s="107"/>
      <c r="P108" s="107"/>
      <c r="Q108" s="107"/>
      <c r="R108" s="107"/>
      <c r="S108" s="107"/>
      <c r="T108" s="206"/>
    </row>
    <row r="109" customFormat="false" ht="15" hidden="false" customHeight="false" outlineLevel="0" collapsed="false">
      <c r="B109" s="204"/>
      <c r="C109" s="107"/>
      <c r="D109" s="107"/>
      <c r="E109" s="205"/>
      <c r="F109" s="205"/>
      <c r="G109" s="107"/>
      <c r="H109" s="107"/>
      <c r="I109" s="107"/>
      <c r="J109" s="107"/>
      <c r="K109" s="107"/>
      <c r="L109" s="107"/>
      <c r="M109" s="205"/>
      <c r="N109" s="205"/>
      <c r="O109" s="107"/>
      <c r="P109" s="107"/>
      <c r="Q109" s="107"/>
      <c r="R109" s="107"/>
      <c r="S109" s="107"/>
      <c r="T109" s="206"/>
    </row>
    <row r="110" customFormat="false" ht="15" hidden="false" customHeight="false" outlineLevel="0" collapsed="false">
      <c r="B110" s="204"/>
      <c r="C110" s="107"/>
      <c r="D110" s="107"/>
      <c r="E110" s="205"/>
      <c r="F110" s="205"/>
      <c r="G110" s="107"/>
      <c r="H110" s="107"/>
      <c r="I110" s="107"/>
      <c r="J110" s="107"/>
      <c r="K110" s="107"/>
      <c r="L110" s="107"/>
      <c r="M110" s="205"/>
      <c r="N110" s="205"/>
      <c r="O110" s="107"/>
      <c r="P110" s="107"/>
      <c r="Q110" s="107"/>
      <c r="R110" s="107"/>
      <c r="S110" s="107"/>
      <c r="T110" s="206"/>
    </row>
    <row r="111" customFormat="false" ht="15" hidden="false" customHeight="false" outlineLevel="0" collapsed="false">
      <c r="B111" s="204"/>
      <c r="C111" s="107"/>
      <c r="D111" s="107"/>
      <c r="E111" s="205"/>
      <c r="F111" s="205"/>
      <c r="G111" s="107"/>
      <c r="H111" s="107"/>
      <c r="I111" s="107"/>
      <c r="J111" s="107"/>
      <c r="K111" s="107"/>
      <c r="L111" s="107"/>
      <c r="M111" s="205"/>
      <c r="N111" s="205"/>
      <c r="O111" s="107"/>
      <c r="P111" s="107"/>
      <c r="Q111" s="107"/>
      <c r="R111" s="107"/>
      <c r="S111" s="107"/>
      <c r="T111" s="206"/>
    </row>
    <row r="112" customFormat="false" ht="15" hidden="false" customHeight="false" outlineLevel="0" collapsed="false">
      <c r="B112" s="204"/>
      <c r="C112" s="107"/>
      <c r="D112" s="107"/>
      <c r="E112" s="205"/>
      <c r="F112" s="205"/>
      <c r="G112" s="107"/>
      <c r="H112" s="107"/>
      <c r="I112" s="107"/>
      <c r="J112" s="107"/>
      <c r="K112" s="107"/>
      <c r="L112" s="107"/>
      <c r="M112" s="205"/>
      <c r="N112" s="205"/>
      <c r="O112" s="107"/>
      <c r="P112" s="107"/>
      <c r="Q112" s="107"/>
      <c r="R112" s="107"/>
      <c r="S112" s="107"/>
      <c r="T112" s="206"/>
    </row>
    <row r="113" customFormat="false" ht="15" hidden="false" customHeight="false" outlineLevel="0" collapsed="false">
      <c r="B113" s="204"/>
      <c r="C113" s="107"/>
      <c r="D113" s="107"/>
      <c r="E113" s="205"/>
      <c r="F113" s="205"/>
      <c r="G113" s="107"/>
      <c r="H113" s="107"/>
      <c r="I113" s="107"/>
      <c r="J113" s="107"/>
      <c r="K113" s="107"/>
      <c r="L113" s="107"/>
      <c r="M113" s="205"/>
      <c r="N113" s="205"/>
      <c r="O113" s="107"/>
      <c r="P113" s="107"/>
      <c r="Q113" s="107"/>
      <c r="R113" s="107"/>
      <c r="S113" s="107"/>
      <c r="T113" s="206"/>
    </row>
    <row r="114" customFormat="false" ht="15" hidden="false" customHeight="false" outlineLevel="0" collapsed="false">
      <c r="B114" s="204"/>
      <c r="C114" s="107"/>
      <c r="D114" s="107"/>
      <c r="E114" s="205"/>
      <c r="F114" s="205"/>
      <c r="G114" s="107"/>
      <c r="H114" s="107"/>
      <c r="I114" s="107"/>
      <c r="J114" s="107"/>
      <c r="K114" s="107"/>
      <c r="L114" s="107"/>
      <c r="M114" s="205"/>
      <c r="N114" s="205"/>
      <c r="O114" s="107"/>
      <c r="P114" s="107"/>
      <c r="Q114" s="107"/>
      <c r="R114" s="107"/>
      <c r="S114" s="107"/>
      <c r="T114" s="206"/>
    </row>
    <row r="115" customFormat="false" ht="15" hidden="false" customHeight="false" outlineLevel="0" collapsed="false">
      <c r="B115" s="204"/>
      <c r="C115" s="107"/>
      <c r="D115" s="107"/>
      <c r="E115" s="205"/>
      <c r="F115" s="205"/>
      <c r="G115" s="107"/>
      <c r="H115" s="107"/>
      <c r="I115" s="107"/>
      <c r="J115" s="107"/>
      <c r="K115" s="107"/>
      <c r="L115" s="107"/>
      <c r="M115" s="205"/>
      <c r="N115" s="205"/>
      <c r="O115" s="107"/>
      <c r="P115" s="107"/>
      <c r="Q115" s="107"/>
      <c r="R115" s="107"/>
      <c r="S115" s="107"/>
      <c r="T115" s="206"/>
    </row>
    <row r="116" customFormat="false" ht="15" hidden="false" customHeight="false" outlineLevel="0" collapsed="false">
      <c r="B116" s="204"/>
      <c r="C116" s="107"/>
      <c r="D116" s="107"/>
      <c r="E116" s="205"/>
      <c r="F116" s="205"/>
      <c r="G116" s="107"/>
      <c r="H116" s="107"/>
      <c r="I116" s="107"/>
      <c r="J116" s="107"/>
      <c r="K116" s="107"/>
      <c r="L116" s="107"/>
      <c r="M116" s="205"/>
      <c r="N116" s="205"/>
      <c r="O116" s="107"/>
      <c r="P116" s="107"/>
      <c r="Q116" s="107"/>
      <c r="R116" s="107"/>
      <c r="S116" s="107"/>
      <c r="T116" s="206"/>
    </row>
    <row r="117" customFormat="false" ht="15" hidden="false" customHeight="false" outlineLevel="0" collapsed="false">
      <c r="B117" s="204"/>
      <c r="C117" s="107"/>
      <c r="D117" s="107"/>
      <c r="E117" s="205"/>
      <c r="F117" s="205"/>
      <c r="G117" s="107"/>
      <c r="H117" s="107"/>
      <c r="I117" s="107"/>
      <c r="J117" s="107"/>
      <c r="K117" s="107"/>
      <c r="L117" s="107"/>
      <c r="M117" s="205"/>
      <c r="N117" s="205"/>
      <c r="O117" s="107"/>
      <c r="P117" s="107"/>
      <c r="Q117" s="107"/>
      <c r="R117" s="107"/>
      <c r="S117" s="107"/>
      <c r="T117" s="206"/>
    </row>
    <row r="118" customFormat="false" ht="15" hidden="false" customHeight="false" outlineLevel="0" collapsed="false">
      <c r="B118" s="204"/>
      <c r="C118" s="107"/>
      <c r="D118" s="107"/>
      <c r="E118" s="205"/>
      <c r="F118" s="205"/>
      <c r="G118" s="107"/>
      <c r="H118" s="107"/>
      <c r="I118" s="107"/>
      <c r="J118" s="107"/>
      <c r="K118" s="107"/>
      <c r="L118" s="107"/>
      <c r="M118" s="205"/>
      <c r="N118" s="205"/>
      <c r="O118" s="107"/>
      <c r="P118" s="107"/>
      <c r="Q118" s="107"/>
      <c r="R118" s="107"/>
      <c r="S118" s="107"/>
      <c r="T118" s="206"/>
    </row>
    <row r="119" customFormat="false" ht="15.75" hidden="false" customHeight="false" outlineLevel="0" collapsed="false">
      <c r="B119" s="208"/>
      <c r="C119" s="209"/>
      <c r="D119" s="209"/>
      <c r="E119" s="210"/>
      <c r="F119" s="210"/>
      <c r="G119" s="209"/>
      <c r="H119" s="209"/>
      <c r="I119" s="209"/>
      <c r="J119" s="209"/>
      <c r="K119" s="209"/>
      <c r="L119" s="209"/>
      <c r="M119" s="210"/>
      <c r="N119" s="210"/>
      <c r="O119" s="209"/>
      <c r="P119" s="209"/>
      <c r="Q119" s="209"/>
      <c r="R119" s="209"/>
      <c r="S119" s="209"/>
      <c r="T119" s="211"/>
    </row>
  </sheetData>
  <mergeCells count="185">
    <mergeCell ref="A1:U1"/>
    <mergeCell ref="B2:T3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1.99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4" customFormat="true" ht="136.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s="4" customFormat="true" ht="30" hidden="false" customHeight="true" outlineLevel="0" collapsed="false">
      <c r="A2" s="121"/>
      <c r="B2" s="45" t="s">
        <v>176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121"/>
    </row>
    <row r="3" s="4" customFormat="true" ht="18.75" hidden="false" customHeight="true" outlineLevel="0" collapsed="false">
      <c r="A3" s="6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6"/>
    </row>
    <row r="4" s="4" customFormat="true" ht="5.25" hidden="false" customHeight="true" outlineLevel="0" collapsed="false">
      <c r="A4" s="122"/>
      <c r="B4" s="123"/>
      <c r="C4" s="124"/>
      <c r="D4" s="124"/>
      <c r="E4" s="125"/>
      <c r="F4" s="125"/>
      <c r="G4" s="124"/>
      <c r="H4" s="124"/>
      <c r="I4" s="124"/>
      <c r="J4" s="124"/>
      <c r="K4" s="124"/>
      <c r="L4" s="124"/>
      <c r="M4" s="125"/>
      <c r="N4" s="125"/>
      <c r="O4" s="124"/>
      <c r="P4" s="124"/>
      <c r="Q4" s="124"/>
      <c r="R4" s="124"/>
      <c r="S4" s="124"/>
      <c r="T4" s="126"/>
      <c r="U4" s="122"/>
    </row>
    <row r="5" s="4" customFormat="true" ht="18" hidden="false" customHeight="true" outlineLevel="0" collapsed="false">
      <c r="A5" s="122"/>
      <c r="B5" s="127" t="s">
        <v>151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2"/>
    </row>
    <row r="6" s="4" customFormat="true" ht="3.75" hidden="false" customHeight="true" outlineLevel="0" collapsed="false">
      <c r="A6" s="122"/>
      <c r="B6" s="128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9"/>
      <c r="U6" s="122"/>
    </row>
    <row r="7" s="4" customFormat="true" ht="11.25" hidden="false" customHeight="true" outlineLevel="0" collapsed="false">
      <c r="A7" s="122"/>
      <c r="B7" s="130" t="s">
        <v>152</v>
      </c>
      <c r="C7" s="130"/>
      <c r="D7" s="130"/>
      <c r="E7" s="130"/>
      <c r="F7" s="130"/>
      <c r="G7" s="131"/>
      <c r="H7" s="132" t="s">
        <v>153</v>
      </c>
      <c r="I7" s="132"/>
      <c r="J7" s="132"/>
      <c r="K7" s="132"/>
      <c r="L7" s="132"/>
      <c r="M7" s="132"/>
      <c r="N7" s="132"/>
      <c r="O7" s="131"/>
      <c r="P7" s="133" t="s">
        <v>154</v>
      </c>
      <c r="Q7" s="133"/>
      <c r="R7" s="133"/>
      <c r="S7" s="133"/>
      <c r="T7" s="133"/>
      <c r="U7" s="122"/>
    </row>
    <row r="8" s="4" customFormat="true" ht="4.5" hidden="false" customHeight="true" outlineLevel="0" collapsed="false">
      <c r="A8" s="122"/>
      <c r="B8" s="123"/>
      <c r="C8" s="124"/>
      <c r="D8" s="124"/>
      <c r="E8" s="125"/>
      <c r="F8" s="125"/>
      <c r="G8" s="124"/>
      <c r="H8" s="124"/>
      <c r="I8" s="124"/>
      <c r="J8" s="124"/>
      <c r="K8" s="124"/>
      <c r="L8" s="124"/>
      <c r="M8" s="125"/>
      <c r="N8" s="125"/>
      <c r="O8" s="124"/>
      <c r="P8" s="124"/>
      <c r="Q8" s="124"/>
      <c r="R8" s="124"/>
      <c r="S8" s="124"/>
      <c r="T8" s="126"/>
      <c r="U8" s="122"/>
    </row>
    <row r="9" s="4" customFormat="true" ht="13.5" hidden="false" customHeight="false" outlineLevel="0" collapsed="false">
      <c r="A9" s="122"/>
      <c r="B9" s="134"/>
      <c r="C9" s="135" t="s">
        <v>68</v>
      </c>
      <c r="D9" s="135" t="s">
        <v>69</v>
      </c>
      <c r="E9" s="136" t="s">
        <v>155</v>
      </c>
      <c r="F9" s="137"/>
      <c r="G9" s="138"/>
      <c r="H9" s="134"/>
      <c r="I9" s="135" t="s">
        <v>68</v>
      </c>
      <c r="J9" s="135"/>
      <c r="K9" s="135"/>
      <c r="L9" s="135" t="s">
        <v>69</v>
      </c>
      <c r="M9" s="136" t="s">
        <v>155</v>
      </c>
      <c r="N9" s="137"/>
      <c r="O9" s="138"/>
      <c r="P9" s="134"/>
      <c r="Q9" s="139" t="s">
        <v>69</v>
      </c>
      <c r="R9" s="139"/>
      <c r="S9" s="136" t="s">
        <v>155</v>
      </c>
      <c r="T9" s="136"/>
      <c r="U9" s="140"/>
    </row>
    <row r="10" s="4" customFormat="true" ht="12.75" hidden="false" customHeight="false" outlineLevel="0" collapsed="false">
      <c r="A10" s="122"/>
      <c r="B10" s="141" t="n">
        <v>1</v>
      </c>
      <c r="C10" s="142" t="s">
        <v>74</v>
      </c>
      <c r="D10" s="143" t="s">
        <v>10</v>
      </c>
      <c r="E10" s="144" t="n">
        <v>275</v>
      </c>
      <c r="F10" s="145"/>
      <c r="G10" s="138"/>
      <c r="H10" s="141" t="n">
        <v>1</v>
      </c>
      <c r="I10" s="142" t="s">
        <v>88</v>
      </c>
      <c r="J10" s="142"/>
      <c r="K10" s="142"/>
      <c r="L10" s="143" t="s">
        <v>14</v>
      </c>
      <c r="M10" s="144" t="n">
        <v>236</v>
      </c>
      <c r="N10" s="145"/>
      <c r="O10" s="138"/>
      <c r="P10" s="146" t="n">
        <v>1</v>
      </c>
      <c r="Q10" s="147" t="s">
        <v>10</v>
      </c>
      <c r="R10" s="147"/>
      <c r="S10" s="144" t="n">
        <v>725</v>
      </c>
      <c r="T10" s="144"/>
      <c r="U10" s="140"/>
    </row>
    <row r="11" s="4" customFormat="true" ht="12.75" hidden="false" customHeight="false" outlineLevel="0" collapsed="false">
      <c r="A11" s="122"/>
      <c r="B11" s="141" t="n">
        <v>2</v>
      </c>
      <c r="C11" s="142" t="s">
        <v>89</v>
      </c>
      <c r="D11" s="143" t="s">
        <v>14</v>
      </c>
      <c r="E11" s="144" t="n">
        <v>256</v>
      </c>
      <c r="F11" s="145"/>
      <c r="G11" s="138"/>
      <c r="H11" s="141" t="n">
        <v>2</v>
      </c>
      <c r="I11" s="142" t="s">
        <v>90</v>
      </c>
      <c r="J11" s="142"/>
      <c r="K11" s="142"/>
      <c r="L11" s="143" t="s">
        <v>20</v>
      </c>
      <c r="M11" s="144" t="n">
        <v>235</v>
      </c>
      <c r="N11" s="145"/>
      <c r="O11" s="138"/>
      <c r="P11" s="146" t="n">
        <v>2</v>
      </c>
      <c r="Q11" s="147" t="s">
        <v>10</v>
      </c>
      <c r="R11" s="147"/>
      <c r="S11" s="144" t="n">
        <v>689</v>
      </c>
      <c r="T11" s="144"/>
      <c r="U11" s="140"/>
    </row>
    <row r="12" s="4" customFormat="true" ht="12.75" hidden="false" customHeight="false" outlineLevel="0" collapsed="false">
      <c r="A12" s="122"/>
      <c r="B12" s="141" t="n">
        <v>3</v>
      </c>
      <c r="C12" s="142" t="s">
        <v>74</v>
      </c>
      <c r="D12" s="143" t="s">
        <v>10</v>
      </c>
      <c r="E12" s="144" t="n">
        <v>249</v>
      </c>
      <c r="F12" s="145"/>
      <c r="G12" s="138"/>
      <c r="H12" s="141" t="n">
        <v>3</v>
      </c>
      <c r="I12" s="142" t="s">
        <v>85</v>
      </c>
      <c r="J12" s="142"/>
      <c r="K12" s="142"/>
      <c r="L12" s="143" t="s">
        <v>10</v>
      </c>
      <c r="M12" s="144" t="n">
        <v>228</v>
      </c>
      <c r="N12" s="145"/>
      <c r="O12" s="138"/>
      <c r="P12" s="146" t="n">
        <v>3</v>
      </c>
      <c r="Q12" s="147" t="s">
        <v>10</v>
      </c>
      <c r="R12" s="147"/>
      <c r="S12" s="144" t="n">
        <v>687</v>
      </c>
      <c r="T12" s="144"/>
      <c r="U12" s="140"/>
    </row>
    <row r="13" s="4" customFormat="true" ht="12.75" hidden="false" customHeight="false" outlineLevel="0" collapsed="false">
      <c r="A13" s="122"/>
      <c r="B13" s="141" t="n">
        <v>4</v>
      </c>
      <c r="C13" s="142" t="s">
        <v>77</v>
      </c>
      <c r="D13" s="143" t="s">
        <v>20</v>
      </c>
      <c r="E13" s="144" t="n">
        <v>247</v>
      </c>
      <c r="F13" s="145"/>
      <c r="G13" s="138"/>
      <c r="H13" s="141" t="n">
        <v>4</v>
      </c>
      <c r="I13" s="142" t="s">
        <v>85</v>
      </c>
      <c r="J13" s="142"/>
      <c r="K13" s="142"/>
      <c r="L13" s="143" t="s">
        <v>10</v>
      </c>
      <c r="M13" s="144" t="n">
        <v>220</v>
      </c>
      <c r="N13" s="145"/>
      <c r="O13" s="138"/>
      <c r="P13" s="146" t="n">
        <v>4</v>
      </c>
      <c r="Q13" s="147" t="s">
        <v>20</v>
      </c>
      <c r="R13" s="147"/>
      <c r="S13" s="144" t="n">
        <v>682</v>
      </c>
      <c r="T13" s="144"/>
      <c r="U13" s="140"/>
    </row>
    <row r="14" s="4" customFormat="true" ht="12.75" hidden="false" customHeight="false" outlineLevel="0" collapsed="false">
      <c r="A14" s="122"/>
      <c r="B14" s="141" t="n">
        <v>5</v>
      </c>
      <c r="C14" s="142" t="s">
        <v>75</v>
      </c>
      <c r="D14" s="143" t="s">
        <v>10</v>
      </c>
      <c r="E14" s="144" t="n">
        <v>246</v>
      </c>
      <c r="F14" s="145"/>
      <c r="G14" s="138"/>
      <c r="H14" s="141" t="n">
        <v>5</v>
      </c>
      <c r="I14" s="142" t="s">
        <v>88</v>
      </c>
      <c r="J14" s="142"/>
      <c r="K14" s="142"/>
      <c r="L14" s="143" t="s">
        <v>14</v>
      </c>
      <c r="M14" s="144" t="n">
        <v>211</v>
      </c>
      <c r="N14" s="145"/>
      <c r="O14" s="138"/>
      <c r="P14" s="146" t="n">
        <v>5</v>
      </c>
      <c r="Q14" s="147" t="s">
        <v>10</v>
      </c>
      <c r="R14" s="147"/>
      <c r="S14" s="144" t="n">
        <v>673</v>
      </c>
      <c r="T14" s="144"/>
      <c r="U14" s="140"/>
    </row>
    <row r="15" s="4" customFormat="true" ht="12.75" hidden="false" customHeight="false" outlineLevel="0" collapsed="false">
      <c r="A15" s="122"/>
      <c r="B15" s="141" t="n">
        <v>6</v>
      </c>
      <c r="C15" s="142" t="s">
        <v>76</v>
      </c>
      <c r="D15" s="143" t="s">
        <v>3</v>
      </c>
      <c r="E15" s="144" t="n">
        <v>244</v>
      </c>
      <c r="F15" s="145"/>
      <c r="G15" s="138"/>
      <c r="H15" s="141"/>
      <c r="I15" s="142" t="s">
        <v>85</v>
      </c>
      <c r="J15" s="142"/>
      <c r="K15" s="142"/>
      <c r="L15" s="143" t="s">
        <v>10</v>
      </c>
      <c r="M15" s="144" t="n">
        <v>211</v>
      </c>
      <c r="N15" s="145"/>
      <c r="O15" s="138"/>
      <c r="P15" s="146" t="n">
        <v>6</v>
      </c>
      <c r="Q15" s="147" t="s">
        <v>10</v>
      </c>
      <c r="R15" s="147"/>
      <c r="S15" s="144" t="n">
        <v>672</v>
      </c>
      <c r="T15" s="144"/>
      <c r="U15" s="140"/>
    </row>
    <row r="16" s="4" customFormat="true" ht="12.75" hidden="false" customHeight="false" outlineLevel="0" collapsed="false">
      <c r="A16" s="122"/>
      <c r="B16" s="141"/>
      <c r="C16" s="142" t="s">
        <v>81</v>
      </c>
      <c r="D16" s="143" t="s">
        <v>15</v>
      </c>
      <c r="E16" s="144" t="n">
        <v>244</v>
      </c>
      <c r="F16" s="145"/>
      <c r="G16" s="138"/>
      <c r="H16" s="141" t="n">
        <v>7</v>
      </c>
      <c r="I16" s="142" t="s">
        <v>85</v>
      </c>
      <c r="J16" s="142"/>
      <c r="K16" s="142"/>
      <c r="L16" s="143" t="s">
        <v>10</v>
      </c>
      <c r="M16" s="144" t="n">
        <v>210</v>
      </c>
      <c r="N16" s="145"/>
      <c r="O16" s="138"/>
      <c r="P16" s="146" t="n">
        <v>7</v>
      </c>
      <c r="Q16" s="147" t="s">
        <v>20</v>
      </c>
      <c r="R16" s="147"/>
      <c r="S16" s="144" t="n">
        <v>664</v>
      </c>
      <c r="T16" s="144"/>
      <c r="U16" s="140"/>
    </row>
    <row r="17" s="4" customFormat="true" ht="12.75" hidden="false" customHeight="false" outlineLevel="0" collapsed="false">
      <c r="A17" s="122"/>
      <c r="B17" s="141"/>
      <c r="C17" s="142" t="s">
        <v>74</v>
      </c>
      <c r="D17" s="143" t="s">
        <v>10</v>
      </c>
      <c r="E17" s="144" t="n">
        <v>244</v>
      </c>
      <c r="F17" s="145"/>
      <c r="G17" s="138"/>
      <c r="H17" s="141" t="n">
        <v>8</v>
      </c>
      <c r="I17" s="142" t="s">
        <v>90</v>
      </c>
      <c r="J17" s="142"/>
      <c r="K17" s="142"/>
      <c r="L17" s="143" t="s">
        <v>20</v>
      </c>
      <c r="M17" s="144" t="n">
        <v>209</v>
      </c>
      <c r="N17" s="145"/>
      <c r="O17" s="138"/>
      <c r="P17" s="146" t="n">
        <v>8</v>
      </c>
      <c r="Q17" s="147" t="s">
        <v>10</v>
      </c>
      <c r="R17" s="147"/>
      <c r="S17" s="144" t="n">
        <v>663</v>
      </c>
      <c r="T17" s="144"/>
      <c r="U17" s="140"/>
    </row>
    <row r="18" s="4" customFormat="true" ht="12.75" hidden="false" customHeight="false" outlineLevel="0" collapsed="false">
      <c r="A18" s="122"/>
      <c r="B18" s="141" t="n">
        <v>9</v>
      </c>
      <c r="C18" s="142" t="s">
        <v>74</v>
      </c>
      <c r="D18" s="143" t="s">
        <v>10</v>
      </c>
      <c r="E18" s="144" t="n">
        <v>242</v>
      </c>
      <c r="F18" s="145"/>
      <c r="G18" s="138"/>
      <c r="H18" s="141" t="n">
        <v>9</v>
      </c>
      <c r="I18" s="142" t="s">
        <v>88</v>
      </c>
      <c r="J18" s="142"/>
      <c r="K18" s="142"/>
      <c r="L18" s="143" t="s">
        <v>14</v>
      </c>
      <c r="M18" s="144" t="n">
        <v>206</v>
      </c>
      <c r="N18" s="145"/>
      <c r="O18" s="138"/>
      <c r="P18" s="146" t="n">
        <v>9</v>
      </c>
      <c r="Q18" s="147" t="s">
        <v>14</v>
      </c>
      <c r="R18" s="147"/>
      <c r="S18" s="144" t="n">
        <v>659</v>
      </c>
      <c r="T18" s="144"/>
      <c r="U18" s="140"/>
    </row>
    <row r="19" s="4" customFormat="true" ht="13.5" hidden="false" customHeight="false" outlineLevel="0" collapsed="false">
      <c r="A19" s="122"/>
      <c r="B19" s="148"/>
      <c r="C19" s="149" t="s">
        <v>83</v>
      </c>
      <c r="D19" s="150" t="s">
        <v>20</v>
      </c>
      <c r="E19" s="151" t="n">
        <v>242</v>
      </c>
      <c r="F19" s="152"/>
      <c r="G19" s="153"/>
      <c r="H19" s="148" t="n">
        <v>10</v>
      </c>
      <c r="I19" s="149" t="s">
        <v>90</v>
      </c>
      <c r="J19" s="149"/>
      <c r="K19" s="149"/>
      <c r="L19" s="150" t="s">
        <v>20</v>
      </c>
      <c r="M19" s="151" t="n">
        <v>205</v>
      </c>
      <c r="N19" s="152"/>
      <c r="O19" s="153"/>
      <c r="P19" s="154" t="n">
        <v>10</v>
      </c>
      <c r="Q19" s="155" t="s">
        <v>14</v>
      </c>
      <c r="R19" s="155"/>
      <c r="S19" s="151" t="n">
        <v>640</v>
      </c>
      <c r="T19" s="151"/>
      <c r="U19" s="140"/>
    </row>
    <row r="20" s="4" customFormat="true" ht="12" hidden="false" customHeight="true" outlineLevel="0" collapsed="false">
      <c r="A20" s="122"/>
      <c r="B20" s="123"/>
      <c r="C20" s="124"/>
      <c r="D20" s="124"/>
      <c r="E20" s="125"/>
      <c r="F20" s="125"/>
      <c r="G20" s="124"/>
      <c r="H20" s="124"/>
      <c r="I20" s="124"/>
      <c r="J20" s="124"/>
      <c r="K20" s="124"/>
      <c r="L20" s="124"/>
      <c r="M20" s="125"/>
      <c r="N20" s="125"/>
      <c r="O20" s="124"/>
      <c r="P20" s="124"/>
      <c r="Q20" s="124"/>
      <c r="R20" s="124"/>
      <c r="S20" s="124"/>
      <c r="T20" s="126"/>
      <c r="U20" s="122"/>
    </row>
    <row r="21" s="4" customFormat="true" ht="18.75" hidden="false" customHeight="true" outlineLevel="0" collapsed="false">
      <c r="A21" s="122"/>
      <c r="B21" s="127" t="s">
        <v>156</v>
      </c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2"/>
    </row>
    <row r="22" s="4" customFormat="true" ht="3" hidden="false" customHeight="true" outlineLevel="0" collapsed="false">
      <c r="A22" s="122"/>
      <c r="B22" s="128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9"/>
      <c r="U22" s="122"/>
    </row>
    <row r="23" s="4" customFormat="true" ht="12.75" hidden="false" customHeight="false" outlineLevel="0" collapsed="false">
      <c r="A23" s="122"/>
      <c r="B23" s="130" t="s">
        <v>152</v>
      </c>
      <c r="C23" s="130"/>
      <c r="D23" s="130"/>
      <c r="E23" s="130"/>
      <c r="F23" s="130"/>
      <c r="G23" s="131"/>
      <c r="H23" s="132" t="s">
        <v>153</v>
      </c>
      <c r="I23" s="132"/>
      <c r="J23" s="132"/>
      <c r="K23" s="132"/>
      <c r="L23" s="132"/>
      <c r="M23" s="132"/>
      <c r="N23" s="132"/>
      <c r="O23" s="131"/>
      <c r="P23" s="133" t="s">
        <v>154</v>
      </c>
      <c r="Q23" s="133"/>
      <c r="R23" s="133"/>
      <c r="S23" s="133"/>
      <c r="T23" s="133"/>
      <c r="U23" s="122"/>
    </row>
    <row r="24" s="4" customFormat="true" ht="4.5" hidden="false" customHeight="true" outlineLevel="0" collapsed="false">
      <c r="A24" s="122"/>
      <c r="B24" s="123"/>
      <c r="C24" s="124"/>
      <c r="D24" s="124"/>
      <c r="E24" s="125"/>
      <c r="F24" s="125"/>
      <c r="G24" s="124"/>
      <c r="H24" s="124"/>
      <c r="I24" s="124"/>
      <c r="J24" s="124"/>
      <c r="K24" s="124"/>
      <c r="L24" s="124"/>
      <c r="M24" s="125"/>
      <c r="N24" s="125"/>
      <c r="O24" s="124"/>
      <c r="P24" s="124"/>
      <c r="Q24" s="124"/>
      <c r="R24" s="124"/>
      <c r="S24" s="124"/>
      <c r="T24" s="126"/>
      <c r="U24" s="122"/>
    </row>
    <row r="25" s="4" customFormat="true" ht="13.5" hidden="false" customHeight="false" outlineLevel="0" collapsed="false">
      <c r="A25" s="122"/>
      <c r="B25" s="134"/>
      <c r="C25" s="135" t="s">
        <v>68</v>
      </c>
      <c r="D25" s="135" t="s">
        <v>69</v>
      </c>
      <c r="E25" s="136" t="s">
        <v>157</v>
      </c>
      <c r="F25" s="137"/>
      <c r="G25" s="138"/>
      <c r="H25" s="134"/>
      <c r="I25" s="135" t="s">
        <v>68</v>
      </c>
      <c r="J25" s="135"/>
      <c r="K25" s="135"/>
      <c r="L25" s="135" t="s">
        <v>69</v>
      </c>
      <c r="M25" s="136" t="s">
        <v>157</v>
      </c>
      <c r="N25" s="137"/>
      <c r="O25" s="138"/>
      <c r="P25" s="134"/>
      <c r="Q25" s="139" t="s">
        <v>69</v>
      </c>
      <c r="R25" s="139"/>
      <c r="S25" s="136" t="s">
        <v>157</v>
      </c>
      <c r="T25" s="136"/>
      <c r="U25" s="140"/>
    </row>
    <row r="26" s="4" customFormat="true" ht="12.75" hidden="false" customHeight="false" outlineLevel="0" collapsed="false">
      <c r="A26" s="122"/>
      <c r="B26" s="141" t="n">
        <v>1</v>
      </c>
      <c r="C26" s="142" t="s">
        <v>74</v>
      </c>
      <c r="D26" s="143" t="s">
        <v>10</v>
      </c>
      <c r="E26" s="156" t="n">
        <v>211.666666666667</v>
      </c>
      <c r="F26" s="145"/>
      <c r="G26" s="138"/>
      <c r="H26" s="141" t="n">
        <v>1</v>
      </c>
      <c r="I26" s="142" t="s">
        <v>85</v>
      </c>
      <c r="J26" s="142"/>
      <c r="K26" s="142"/>
      <c r="L26" s="143" t="s">
        <v>10</v>
      </c>
      <c r="M26" s="156" t="n">
        <v>176.571428571429</v>
      </c>
      <c r="N26" s="145"/>
      <c r="O26" s="138"/>
      <c r="P26" s="146" t="n">
        <v>1</v>
      </c>
      <c r="Q26" s="147" t="s">
        <v>10</v>
      </c>
      <c r="R26" s="147"/>
      <c r="S26" s="156" t="n">
        <v>574.533333333333</v>
      </c>
      <c r="T26" s="156"/>
      <c r="U26" s="140"/>
    </row>
    <row r="27" s="4" customFormat="true" ht="12.75" hidden="false" customHeight="false" outlineLevel="0" collapsed="false">
      <c r="A27" s="122"/>
      <c r="B27" s="141" t="n">
        <v>2</v>
      </c>
      <c r="C27" s="142" t="s">
        <v>75</v>
      </c>
      <c r="D27" s="143" t="s">
        <v>10</v>
      </c>
      <c r="E27" s="156" t="n">
        <v>201.5</v>
      </c>
      <c r="F27" s="145"/>
      <c r="G27" s="138"/>
      <c r="H27" s="141" t="n">
        <v>2</v>
      </c>
      <c r="I27" s="142" t="s">
        <v>88</v>
      </c>
      <c r="J27" s="142"/>
      <c r="K27" s="142"/>
      <c r="L27" s="143" t="s">
        <v>14</v>
      </c>
      <c r="M27" s="156" t="n">
        <v>171.88</v>
      </c>
      <c r="N27" s="145"/>
      <c r="O27" s="138"/>
      <c r="P27" s="146" t="n">
        <v>2</v>
      </c>
      <c r="Q27" s="147" t="s">
        <v>3</v>
      </c>
      <c r="R27" s="147"/>
      <c r="S27" s="156" t="n">
        <v>542.2</v>
      </c>
      <c r="T27" s="156"/>
      <c r="U27" s="140"/>
    </row>
    <row r="28" s="4" customFormat="true" ht="12.75" hidden="false" customHeight="false" outlineLevel="0" collapsed="false">
      <c r="A28" s="122"/>
      <c r="B28" s="141" t="n">
        <v>3</v>
      </c>
      <c r="C28" s="142" t="s">
        <v>76</v>
      </c>
      <c r="D28" s="143" t="s">
        <v>3</v>
      </c>
      <c r="E28" s="156" t="n">
        <v>187.566666666667</v>
      </c>
      <c r="F28" s="145"/>
      <c r="G28" s="138"/>
      <c r="H28" s="141" t="n">
        <v>3</v>
      </c>
      <c r="I28" s="142" t="s">
        <v>90</v>
      </c>
      <c r="J28" s="142"/>
      <c r="K28" s="142"/>
      <c r="L28" s="143" t="s">
        <v>20</v>
      </c>
      <c r="M28" s="156" t="n">
        <v>170.458333333333</v>
      </c>
      <c r="N28" s="145"/>
      <c r="O28" s="138"/>
      <c r="P28" s="146" t="n">
        <v>3</v>
      </c>
      <c r="Q28" s="147" t="s">
        <v>20</v>
      </c>
      <c r="R28" s="147"/>
      <c r="S28" s="156" t="n">
        <v>529.8</v>
      </c>
      <c r="T28" s="156"/>
      <c r="U28" s="140"/>
    </row>
    <row r="29" s="4" customFormat="true" ht="12.75" hidden="false" customHeight="false" outlineLevel="0" collapsed="false">
      <c r="A29" s="122"/>
      <c r="B29" s="141" t="n">
        <v>4</v>
      </c>
      <c r="C29" s="142" t="s">
        <v>77</v>
      </c>
      <c r="D29" s="143" t="s">
        <v>20</v>
      </c>
      <c r="E29" s="156" t="n">
        <v>185.8</v>
      </c>
      <c r="F29" s="145"/>
      <c r="G29" s="138"/>
      <c r="H29" s="141" t="n">
        <v>4</v>
      </c>
      <c r="I29" s="142" t="s">
        <v>92</v>
      </c>
      <c r="J29" s="142"/>
      <c r="K29" s="142"/>
      <c r="L29" s="143" t="s">
        <v>20</v>
      </c>
      <c r="M29" s="156" t="n">
        <v>165.833333333333</v>
      </c>
      <c r="N29" s="145"/>
      <c r="O29" s="138"/>
      <c r="P29" s="146" t="n">
        <v>4</v>
      </c>
      <c r="Q29" s="147" t="s">
        <v>14</v>
      </c>
      <c r="R29" s="147"/>
      <c r="S29" s="156" t="n">
        <v>504.966666666667</v>
      </c>
      <c r="T29" s="156"/>
      <c r="U29" s="140"/>
    </row>
    <row r="30" s="4" customFormat="true" ht="12.75" hidden="false" customHeight="false" outlineLevel="0" collapsed="false">
      <c r="A30" s="122"/>
      <c r="B30" s="141" t="n">
        <v>5</v>
      </c>
      <c r="C30" s="142" t="s">
        <v>78</v>
      </c>
      <c r="D30" s="143" t="s">
        <v>10</v>
      </c>
      <c r="E30" s="156" t="n">
        <v>181.192307692308</v>
      </c>
      <c r="F30" s="145"/>
      <c r="G30" s="138"/>
      <c r="H30" s="141" t="n">
        <v>5</v>
      </c>
      <c r="I30" s="142" t="s">
        <v>99</v>
      </c>
      <c r="J30" s="142"/>
      <c r="K30" s="142"/>
      <c r="L30" s="143" t="s">
        <v>5</v>
      </c>
      <c r="M30" s="156" t="n">
        <v>149.25</v>
      </c>
      <c r="N30" s="145"/>
      <c r="O30" s="138"/>
      <c r="P30" s="146" t="n">
        <v>5</v>
      </c>
      <c r="Q30" s="147" t="s">
        <v>15</v>
      </c>
      <c r="R30" s="147"/>
      <c r="S30" s="156" t="n">
        <v>495.3</v>
      </c>
      <c r="T30" s="156"/>
      <c r="U30" s="140"/>
    </row>
    <row r="31" s="4" customFormat="true" ht="12.75" hidden="false" customHeight="false" outlineLevel="0" collapsed="false">
      <c r="A31" s="122"/>
      <c r="B31" s="141" t="n">
        <v>6</v>
      </c>
      <c r="C31" s="142" t="s">
        <v>79</v>
      </c>
      <c r="D31" s="143" t="s">
        <v>3</v>
      </c>
      <c r="E31" s="156" t="n">
        <v>180.8</v>
      </c>
      <c r="F31" s="145"/>
      <c r="G31" s="138"/>
      <c r="H31" s="141" t="n">
        <v>6</v>
      </c>
      <c r="I31" s="142" t="s">
        <v>101</v>
      </c>
      <c r="J31" s="142"/>
      <c r="K31" s="142"/>
      <c r="L31" s="143" t="s">
        <v>15</v>
      </c>
      <c r="M31" s="156" t="n">
        <v>139.966666666667</v>
      </c>
      <c r="N31" s="145"/>
      <c r="O31" s="138"/>
      <c r="P31" s="146" t="n">
        <v>6</v>
      </c>
      <c r="Q31" s="147" t="s">
        <v>5</v>
      </c>
      <c r="R31" s="147"/>
      <c r="S31" s="156" t="n">
        <v>457.933333333333</v>
      </c>
      <c r="T31" s="156"/>
      <c r="U31" s="140"/>
    </row>
    <row r="32" s="4" customFormat="true" ht="12.75" hidden="false" customHeight="false" outlineLevel="0" collapsed="false">
      <c r="A32" s="122"/>
      <c r="B32" s="141" t="n">
        <v>7</v>
      </c>
      <c r="C32" s="142" t="s">
        <v>80</v>
      </c>
      <c r="D32" s="143" t="s">
        <v>15</v>
      </c>
      <c r="E32" s="156" t="n">
        <v>178.433333333333</v>
      </c>
      <c r="F32" s="145"/>
      <c r="G32" s="138"/>
      <c r="H32" s="141" t="n">
        <v>7</v>
      </c>
      <c r="I32" s="142" t="s">
        <v>103</v>
      </c>
      <c r="J32" s="142"/>
      <c r="K32" s="142"/>
      <c r="L32" s="143" t="s">
        <v>11</v>
      </c>
      <c r="M32" s="156" t="n">
        <v>131.566666666667</v>
      </c>
      <c r="N32" s="145"/>
      <c r="O32" s="138"/>
      <c r="P32" s="146" t="n">
        <v>7</v>
      </c>
      <c r="Q32" s="147" t="s">
        <v>11</v>
      </c>
      <c r="R32" s="147"/>
      <c r="S32" s="156" t="n">
        <v>438.5</v>
      </c>
      <c r="T32" s="156"/>
      <c r="U32" s="140"/>
    </row>
    <row r="33" s="4" customFormat="true" ht="12.75" hidden="false" customHeight="false" outlineLevel="0" collapsed="false">
      <c r="A33" s="122"/>
      <c r="B33" s="141" t="n">
        <v>8</v>
      </c>
      <c r="C33" s="142" t="s">
        <v>81</v>
      </c>
      <c r="D33" s="143" t="s">
        <v>15</v>
      </c>
      <c r="E33" s="156" t="n">
        <v>176.9</v>
      </c>
      <c r="F33" s="145"/>
      <c r="G33" s="138"/>
      <c r="H33" s="141"/>
      <c r="I33" s="142"/>
      <c r="J33" s="142"/>
      <c r="K33" s="142"/>
      <c r="L33" s="143"/>
      <c r="M33" s="156"/>
      <c r="N33" s="145"/>
      <c r="O33" s="138"/>
      <c r="P33" s="146"/>
      <c r="Q33" s="147"/>
      <c r="R33" s="147"/>
      <c r="S33" s="156"/>
      <c r="T33" s="156"/>
      <c r="U33" s="140"/>
    </row>
    <row r="34" s="4" customFormat="true" ht="12.75" hidden="false" customHeight="false" outlineLevel="0" collapsed="false">
      <c r="A34" s="122"/>
      <c r="B34" s="141" t="n">
        <v>9</v>
      </c>
      <c r="C34" s="142" t="s">
        <v>83</v>
      </c>
      <c r="D34" s="143" t="s">
        <v>20</v>
      </c>
      <c r="E34" s="156" t="n">
        <v>176.625</v>
      </c>
      <c r="F34" s="145"/>
      <c r="G34" s="138"/>
      <c r="H34" s="141"/>
      <c r="I34" s="142"/>
      <c r="J34" s="142"/>
      <c r="K34" s="142"/>
      <c r="L34" s="143"/>
      <c r="M34" s="156"/>
      <c r="N34" s="145"/>
      <c r="O34" s="138"/>
      <c r="P34" s="146"/>
      <c r="Q34" s="147"/>
      <c r="R34" s="147"/>
      <c r="S34" s="156"/>
      <c r="T34" s="156"/>
      <c r="U34" s="140"/>
    </row>
    <row r="35" s="4" customFormat="true" ht="13.5" hidden="false" customHeight="false" outlineLevel="0" collapsed="false">
      <c r="A35" s="122"/>
      <c r="B35" s="148" t="n">
        <v>10</v>
      </c>
      <c r="C35" s="149" t="s">
        <v>86</v>
      </c>
      <c r="D35" s="150" t="s">
        <v>3</v>
      </c>
      <c r="E35" s="157" t="n">
        <v>173.833333333333</v>
      </c>
      <c r="F35" s="152"/>
      <c r="G35" s="153"/>
      <c r="H35" s="148"/>
      <c r="I35" s="149"/>
      <c r="J35" s="149"/>
      <c r="K35" s="149"/>
      <c r="L35" s="150"/>
      <c r="M35" s="157"/>
      <c r="N35" s="152"/>
      <c r="O35" s="153"/>
      <c r="P35" s="154"/>
      <c r="Q35" s="155"/>
      <c r="R35" s="155"/>
      <c r="S35" s="157"/>
      <c r="T35" s="157"/>
      <c r="U35" s="140"/>
    </row>
    <row r="36" s="4" customFormat="true" ht="12" hidden="false" customHeight="true" outlineLevel="0" collapsed="false">
      <c r="A36" s="122"/>
      <c r="B36" s="123"/>
      <c r="C36" s="124"/>
      <c r="D36" s="124"/>
      <c r="E36" s="125"/>
      <c r="F36" s="125"/>
      <c r="G36" s="124"/>
      <c r="H36" s="124"/>
      <c r="I36" s="124"/>
      <c r="J36" s="124"/>
      <c r="K36" s="124"/>
      <c r="L36" s="124"/>
      <c r="M36" s="125"/>
      <c r="N36" s="125"/>
      <c r="O36" s="124"/>
      <c r="P36" s="124"/>
      <c r="Q36" s="124"/>
      <c r="R36" s="124"/>
      <c r="S36" s="124"/>
      <c r="T36" s="126"/>
      <c r="U36" s="122"/>
    </row>
    <row r="37" s="4" customFormat="true" ht="18.75" hidden="false" customHeight="true" outlineLevel="0" collapsed="false">
      <c r="A37" s="122"/>
      <c r="B37" s="127" t="s">
        <v>158</v>
      </c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2"/>
    </row>
    <row r="38" s="4" customFormat="true" ht="3.75" hidden="false" customHeight="true" outlineLevel="0" collapsed="false">
      <c r="A38" s="122"/>
      <c r="B38" s="128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9"/>
      <c r="U38" s="122"/>
    </row>
    <row r="39" s="4" customFormat="true" ht="12.75" hidden="false" customHeight="false" outlineLevel="0" collapsed="false">
      <c r="A39" s="122"/>
      <c r="B39" s="130" t="s">
        <v>152</v>
      </c>
      <c r="C39" s="130"/>
      <c r="D39" s="130"/>
      <c r="E39" s="130"/>
      <c r="F39" s="130"/>
      <c r="G39" s="131"/>
      <c r="H39" s="132" t="s">
        <v>153</v>
      </c>
      <c r="I39" s="132"/>
      <c r="J39" s="132"/>
      <c r="K39" s="132"/>
      <c r="L39" s="132"/>
      <c r="M39" s="132"/>
      <c r="N39" s="132"/>
      <c r="O39" s="131"/>
      <c r="P39" s="133" t="s">
        <v>154</v>
      </c>
      <c r="Q39" s="133"/>
      <c r="R39" s="133"/>
      <c r="S39" s="133"/>
      <c r="T39" s="133"/>
      <c r="U39" s="122"/>
    </row>
    <row r="40" s="4" customFormat="true" ht="4.5" hidden="false" customHeight="true" outlineLevel="0" collapsed="false">
      <c r="A40" s="122"/>
      <c r="B40" s="123"/>
      <c r="C40" s="124"/>
      <c r="D40" s="124"/>
      <c r="E40" s="125"/>
      <c r="F40" s="125"/>
      <c r="G40" s="124"/>
      <c r="H40" s="124"/>
      <c r="I40" s="124"/>
      <c r="J40" s="124"/>
      <c r="K40" s="124"/>
      <c r="L40" s="124"/>
      <c r="M40" s="125"/>
      <c r="N40" s="125"/>
      <c r="O40" s="124"/>
      <c r="P40" s="124"/>
      <c r="Q40" s="124"/>
      <c r="R40" s="124"/>
      <c r="S40" s="124"/>
      <c r="T40" s="126"/>
      <c r="U40" s="122"/>
    </row>
    <row r="41" s="4" customFormat="true" ht="13.5" hidden="false" customHeight="false" outlineLevel="0" collapsed="false">
      <c r="A41" s="122"/>
      <c r="B41" s="134"/>
      <c r="C41" s="135" t="s">
        <v>68</v>
      </c>
      <c r="D41" s="135" t="s">
        <v>69</v>
      </c>
      <c r="E41" s="136" t="s">
        <v>155</v>
      </c>
      <c r="F41" s="137"/>
      <c r="G41" s="138"/>
      <c r="H41" s="134"/>
      <c r="I41" s="135" t="s">
        <v>68</v>
      </c>
      <c r="J41" s="135"/>
      <c r="K41" s="135"/>
      <c r="L41" s="135" t="s">
        <v>69</v>
      </c>
      <c r="M41" s="136" t="s">
        <v>155</v>
      </c>
      <c r="N41" s="137"/>
      <c r="O41" s="138"/>
      <c r="P41" s="134"/>
      <c r="Q41" s="139" t="s">
        <v>69</v>
      </c>
      <c r="R41" s="139"/>
      <c r="S41" s="136" t="s">
        <v>155</v>
      </c>
      <c r="T41" s="136"/>
      <c r="U41" s="140"/>
    </row>
    <row r="42" s="4" customFormat="true" ht="12.75" hidden="false" customHeight="false" outlineLevel="0" collapsed="false">
      <c r="A42" s="122"/>
      <c r="B42" s="141" t="n">
        <v>1</v>
      </c>
      <c r="C42" s="142" t="s">
        <v>102</v>
      </c>
      <c r="D42" s="143" t="s">
        <v>5</v>
      </c>
      <c r="E42" s="144" t="n">
        <v>99</v>
      </c>
      <c r="F42" s="145"/>
      <c r="G42" s="138"/>
      <c r="H42" s="141" t="n">
        <v>1</v>
      </c>
      <c r="I42" s="142" t="s">
        <v>103</v>
      </c>
      <c r="J42" s="142"/>
      <c r="K42" s="142"/>
      <c r="L42" s="143" t="s">
        <v>11</v>
      </c>
      <c r="M42" s="144" t="n">
        <v>97</v>
      </c>
      <c r="N42" s="145"/>
      <c r="O42" s="138"/>
      <c r="P42" s="146" t="n">
        <v>1</v>
      </c>
      <c r="Q42" s="147" t="s">
        <v>5</v>
      </c>
      <c r="R42" s="147"/>
      <c r="S42" s="144" t="n">
        <v>364</v>
      </c>
      <c r="T42" s="144"/>
      <c r="U42" s="140"/>
    </row>
    <row r="43" s="4" customFormat="true" ht="12.75" hidden="false" customHeight="false" outlineLevel="0" collapsed="false">
      <c r="A43" s="122"/>
      <c r="B43" s="141" t="n">
        <v>2</v>
      </c>
      <c r="C43" s="142" t="s">
        <v>102</v>
      </c>
      <c r="D43" s="143" t="s">
        <v>5</v>
      </c>
      <c r="E43" s="144" t="n">
        <v>100</v>
      </c>
      <c r="F43" s="145"/>
      <c r="G43" s="138"/>
      <c r="H43" s="141" t="n">
        <v>2</v>
      </c>
      <c r="I43" s="142" t="s">
        <v>101</v>
      </c>
      <c r="J43" s="142"/>
      <c r="K43" s="142"/>
      <c r="L43" s="143" t="s">
        <v>15</v>
      </c>
      <c r="M43" s="144" t="n">
        <v>103</v>
      </c>
      <c r="N43" s="145"/>
      <c r="O43" s="138"/>
      <c r="P43" s="146" t="n">
        <v>2</v>
      </c>
      <c r="Q43" s="147" t="s">
        <v>15</v>
      </c>
      <c r="R43" s="147"/>
      <c r="S43" s="144" t="n">
        <v>377</v>
      </c>
      <c r="T43" s="144"/>
      <c r="U43" s="140"/>
    </row>
    <row r="44" s="4" customFormat="true" ht="12.75" hidden="false" customHeight="false" outlineLevel="0" collapsed="false">
      <c r="A44" s="122"/>
      <c r="B44" s="141" t="n">
        <v>3</v>
      </c>
      <c r="C44" s="142" t="s">
        <v>83</v>
      </c>
      <c r="D44" s="143" t="s">
        <v>20</v>
      </c>
      <c r="E44" s="144" t="n">
        <v>102</v>
      </c>
      <c r="F44" s="145"/>
      <c r="G44" s="138"/>
      <c r="H44" s="141" t="n">
        <v>3</v>
      </c>
      <c r="I44" s="142" t="s">
        <v>103</v>
      </c>
      <c r="J44" s="142"/>
      <c r="K44" s="142"/>
      <c r="L44" s="143" t="s">
        <v>11</v>
      </c>
      <c r="M44" s="144" t="n">
        <v>106</v>
      </c>
      <c r="N44" s="145"/>
      <c r="O44" s="138"/>
      <c r="P44" s="146" t="n">
        <v>3</v>
      </c>
      <c r="Q44" s="147" t="s">
        <v>11</v>
      </c>
      <c r="R44" s="147"/>
      <c r="S44" s="144" t="n">
        <v>386</v>
      </c>
      <c r="T44" s="144"/>
      <c r="U44" s="140"/>
    </row>
    <row r="45" s="4" customFormat="true" ht="12.75" hidden="false" customHeight="false" outlineLevel="0" collapsed="false">
      <c r="A45" s="122"/>
      <c r="B45" s="141" t="n">
        <v>4</v>
      </c>
      <c r="C45" s="142" t="s">
        <v>98</v>
      </c>
      <c r="D45" s="143" t="s">
        <v>11</v>
      </c>
      <c r="E45" s="144" t="n">
        <v>104</v>
      </c>
      <c r="F45" s="145"/>
      <c r="G45" s="138"/>
      <c r="H45" s="141" t="n">
        <v>4</v>
      </c>
      <c r="I45" s="142" t="s">
        <v>90</v>
      </c>
      <c r="J45" s="142"/>
      <c r="K45" s="142"/>
      <c r="L45" s="143" t="s">
        <v>20</v>
      </c>
      <c r="M45" s="144" t="n">
        <v>107</v>
      </c>
      <c r="N45" s="145"/>
      <c r="O45" s="138"/>
      <c r="P45" s="146" t="n">
        <v>4</v>
      </c>
      <c r="Q45" s="147" t="s">
        <v>5</v>
      </c>
      <c r="R45" s="147"/>
      <c r="S45" s="144" t="n">
        <v>387</v>
      </c>
      <c r="T45" s="144"/>
      <c r="U45" s="140"/>
    </row>
    <row r="46" s="4" customFormat="true" ht="12.75" hidden="false" customHeight="false" outlineLevel="0" collapsed="false">
      <c r="A46" s="122"/>
      <c r="B46" s="141" t="n">
        <v>5</v>
      </c>
      <c r="C46" s="142" t="s">
        <v>97</v>
      </c>
      <c r="D46" s="143" t="s">
        <v>11</v>
      </c>
      <c r="E46" s="144" t="n">
        <v>105</v>
      </c>
      <c r="F46" s="145"/>
      <c r="G46" s="138"/>
      <c r="H46" s="141"/>
      <c r="I46" s="142" t="s">
        <v>103</v>
      </c>
      <c r="J46" s="142"/>
      <c r="K46" s="142"/>
      <c r="L46" s="143" t="s">
        <v>11</v>
      </c>
      <c r="M46" s="144" t="n">
        <v>107</v>
      </c>
      <c r="N46" s="145"/>
      <c r="O46" s="138"/>
      <c r="P46" s="146" t="n">
        <v>5</v>
      </c>
      <c r="Q46" s="147" t="s">
        <v>11</v>
      </c>
      <c r="R46" s="147"/>
      <c r="S46" s="144" t="n">
        <v>392</v>
      </c>
      <c r="T46" s="144"/>
      <c r="U46" s="140"/>
    </row>
    <row r="47" s="4" customFormat="true" ht="12.75" hidden="false" customHeight="false" outlineLevel="0" collapsed="false">
      <c r="A47" s="122"/>
      <c r="B47" s="141" t="n">
        <v>6</v>
      </c>
      <c r="C47" s="142" t="s">
        <v>86</v>
      </c>
      <c r="D47" s="143" t="s">
        <v>3</v>
      </c>
      <c r="E47" s="144" t="n">
        <v>106</v>
      </c>
      <c r="F47" s="145"/>
      <c r="G47" s="138"/>
      <c r="H47" s="141" t="n">
        <v>6</v>
      </c>
      <c r="I47" s="142" t="s">
        <v>103</v>
      </c>
      <c r="J47" s="142"/>
      <c r="K47" s="142"/>
      <c r="L47" s="143" t="s">
        <v>11</v>
      </c>
      <c r="M47" s="144" t="n">
        <v>110</v>
      </c>
      <c r="N47" s="145"/>
      <c r="O47" s="138"/>
      <c r="P47" s="146" t="n">
        <v>6</v>
      </c>
      <c r="Q47" s="147" t="s">
        <v>5</v>
      </c>
      <c r="R47" s="147"/>
      <c r="S47" s="144" t="n">
        <v>399</v>
      </c>
      <c r="T47" s="144"/>
      <c r="U47" s="140"/>
    </row>
    <row r="48" s="4" customFormat="true" ht="12.75" hidden="false" customHeight="false" outlineLevel="0" collapsed="false">
      <c r="A48" s="122"/>
      <c r="B48" s="141" t="n">
        <v>7</v>
      </c>
      <c r="C48" s="142" t="s">
        <v>89</v>
      </c>
      <c r="D48" s="143" t="s">
        <v>14</v>
      </c>
      <c r="E48" s="144" t="n">
        <v>109</v>
      </c>
      <c r="F48" s="145"/>
      <c r="G48" s="138"/>
      <c r="H48" s="141"/>
      <c r="I48" s="142" t="s">
        <v>88</v>
      </c>
      <c r="J48" s="142"/>
      <c r="K48" s="142"/>
      <c r="L48" s="143" t="s">
        <v>14</v>
      </c>
      <c r="M48" s="144" t="n">
        <v>110</v>
      </c>
      <c r="N48" s="145"/>
      <c r="O48" s="138"/>
      <c r="P48" s="146" t="n">
        <v>7</v>
      </c>
      <c r="Q48" s="147" t="s">
        <v>5</v>
      </c>
      <c r="R48" s="147"/>
      <c r="S48" s="144" t="n">
        <v>404</v>
      </c>
      <c r="T48" s="144"/>
      <c r="U48" s="140"/>
    </row>
    <row r="49" s="4" customFormat="true" ht="12.75" hidden="false" customHeight="false" outlineLevel="0" collapsed="false">
      <c r="A49" s="122"/>
      <c r="B49" s="141"/>
      <c r="C49" s="142" t="s">
        <v>104</v>
      </c>
      <c r="D49" s="143" t="s">
        <v>5</v>
      </c>
      <c r="E49" s="144" t="n">
        <v>109</v>
      </c>
      <c r="F49" s="145"/>
      <c r="G49" s="138"/>
      <c r="H49" s="141" t="n">
        <v>8</v>
      </c>
      <c r="I49" s="142" t="s">
        <v>101</v>
      </c>
      <c r="J49" s="142"/>
      <c r="K49" s="142"/>
      <c r="L49" s="143" t="s">
        <v>15</v>
      </c>
      <c r="M49" s="144" t="n">
        <v>113</v>
      </c>
      <c r="N49" s="145"/>
      <c r="O49" s="138"/>
      <c r="P49" s="146" t="n">
        <v>8</v>
      </c>
      <c r="Q49" s="147" t="s">
        <v>11</v>
      </c>
      <c r="R49" s="147"/>
      <c r="S49" s="144" t="n">
        <v>408</v>
      </c>
      <c r="T49" s="144"/>
      <c r="U49" s="140"/>
    </row>
    <row r="50" s="4" customFormat="true" ht="12.75" hidden="false" customHeight="false" outlineLevel="0" collapsed="false">
      <c r="A50" s="122"/>
      <c r="B50" s="141" t="n">
        <v>9</v>
      </c>
      <c r="C50" s="142" t="s">
        <v>104</v>
      </c>
      <c r="D50" s="143" t="s">
        <v>5</v>
      </c>
      <c r="E50" s="144" t="n">
        <v>112</v>
      </c>
      <c r="F50" s="145"/>
      <c r="G50" s="138"/>
      <c r="H50" s="141"/>
      <c r="I50" s="142" t="s">
        <v>103</v>
      </c>
      <c r="J50" s="142"/>
      <c r="K50" s="142"/>
      <c r="L50" s="143" t="s">
        <v>11</v>
      </c>
      <c r="M50" s="144" t="n">
        <v>113</v>
      </c>
      <c r="N50" s="145"/>
      <c r="O50" s="138"/>
      <c r="P50" s="146" t="n">
        <v>9</v>
      </c>
      <c r="Q50" s="147" t="s">
        <v>11</v>
      </c>
      <c r="R50" s="147"/>
      <c r="S50" s="144" t="n">
        <v>411</v>
      </c>
      <c r="T50" s="144"/>
      <c r="U50" s="140"/>
    </row>
    <row r="51" s="4" customFormat="true" ht="13.5" hidden="false" customHeight="false" outlineLevel="0" collapsed="false">
      <c r="A51" s="122"/>
      <c r="B51" s="148" t="n">
        <v>10</v>
      </c>
      <c r="C51" s="149" t="s">
        <v>104</v>
      </c>
      <c r="D51" s="150" t="s">
        <v>5</v>
      </c>
      <c r="E51" s="151" t="n">
        <v>113</v>
      </c>
      <c r="F51" s="152"/>
      <c r="G51" s="153"/>
      <c r="H51" s="148" t="n">
        <v>10</v>
      </c>
      <c r="I51" s="149" t="s">
        <v>103</v>
      </c>
      <c r="J51" s="149"/>
      <c r="K51" s="149"/>
      <c r="L51" s="150" t="s">
        <v>11</v>
      </c>
      <c r="M51" s="151" t="n">
        <v>115</v>
      </c>
      <c r="N51" s="152"/>
      <c r="O51" s="153"/>
      <c r="P51" s="154" t="n">
        <v>9</v>
      </c>
      <c r="Q51" s="155" t="s">
        <v>11</v>
      </c>
      <c r="R51" s="155"/>
      <c r="S51" s="151" t="n">
        <v>411</v>
      </c>
      <c r="T51" s="151"/>
      <c r="U51" s="140"/>
    </row>
    <row r="52" s="4" customFormat="true" ht="13.5" hidden="true" customHeight="false" outlineLevel="1" collapsed="false">
      <c r="A52" s="122"/>
      <c r="B52" s="122"/>
      <c r="C52" s="122"/>
      <c r="D52" s="122"/>
      <c r="E52" s="212"/>
      <c r="F52" s="212"/>
      <c r="G52" s="122"/>
      <c r="H52" s="122"/>
      <c r="I52" s="122"/>
      <c r="J52" s="122"/>
      <c r="K52" s="122"/>
      <c r="L52" s="122"/>
      <c r="M52" s="212"/>
      <c r="N52" s="212"/>
      <c r="O52" s="122"/>
      <c r="P52" s="122"/>
      <c r="Q52" s="122"/>
      <c r="R52" s="122"/>
      <c r="S52" s="122"/>
      <c r="T52" s="122"/>
      <c r="U52" s="122"/>
    </row>
    <row r="53" s="4" customFormat="true" ht="21" hidden="true" customHeight="true" outlineLevel="1" collapsed="false">
      <c r="A53" s="122"/>
      <c r="B53" s="127" t="s">
        <v>159</v>
      </c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2"/>
    </row>
    <row r="54" s="4" customFormat="true" ht="3" hidden="true" customHeight="true" outlineLevel="1" collapsed="false">
      <c r="A54" s="122"/>
      <c r="B54" s="128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9"/>
      <c r="U54" s="122"/>
    </row>
    <row r="55" s="4" customFormat="true" ht="12.75" hidden="true" customHeight="false" outlineLevel="1" collapsed="false">
      <c r="A55" s="122"/>
      <c r="B55" s="130" t="s">
        <v>152</v>
      </c>
      <c r="C55" s="130"/>
      <c r="D55" s="130"/>
      <c r="E55" s="130"/>
      <c r="F55" s="130"/>
      <c r="G55" s="131"/>
      <c r="H55" s="132" t="s">
        <v>153</v>
      </c>
      <c r="I55" s="132"/>
      <c r="J55" s="132"/>
      <c r="K55" s="132"/>
      <c r="L55" s="132"/>
      <c r="M55" s="132"/>
      <c r="N55" s="132"/>
      <c r="O55" s="131"/>
      <c r="P55" s="133" t="s">
        <v>154</v>
      </c>
      <c r="Q55" s="133"/>
      <c r="R55" s="133"/>
      <c r="S55" s="133"/>
      <c r="T55" s="133"/>
      <c r="U55" s="122"/>
    </row>
    <row r="56" s="4" customFormat="true" ht="5.25" hidden="true" customHeight="true" outlineLevel="1" collapsed="false">
      <c r="A56" s="122"/>
      <c r="B56" s="123"/>
      <c r="C56" s="124"/>
      <c r="D56" s="124"/>
      <c r="E56" s="125"/>
      <c r="F56" s="125"/>
      <c r="G56" s="124"/>
      <c r="H56" s="124"/>
      <c r="I56" s="124"/>
      <c r="J56" s="124"/>
      <c r="K56" s="124"/>
      <c r="L56" s="124"/>
      <c r="M56" s="125"/>
      <c r="N56" s="125"/>
      <c r="O56" s="124"/>
      <c r="P56" s="124"/>
      <c r="Q56" s="124"/>
      <c r="R56" s="124"/>
      <c r="S56" s="124"/>
      <c r="T56" s="126"/>
      <c r="U56" s="122"/>
    </row>
    <row r="57" s="4" customFormat="true" ht="13.5" hidden="true" customHeight="false" outlineLevel="1" collapsed="false">
      <c r="A57" s="122"/>
      <c r="B57" s="134"/>
      <c r="C57" s="135" t="s">
        <v>68</v>
      </c>
      <c r="D57" s="135" t="s">
        <v>69</v>
      </c>
      <c r="E57" s="136" t="s">
        <v>157</v>
      </c>
      <c r="F57" s="137"/>
      <c r="G57" s="138"/>
      <c r="H57" s="134"/>
      <c r="I57" s="135" t="s">
        <v>68</v>
      </c>
      <c r="J57" s="135"/>
      <c r="K57" s="135"/>
      <c r="L57" s="135" t="s">
        <v>69</v>
      </c>
      <c r="M57" s="136" t="s">
        <v>157</v>
      </c>
      <c r="N57" s="137"/>
      <c r="O57" s="138"/>
      <c r="P57" s="134"/>
      <c r="Q57" s="139" t="s">
        <v>69</v>
      </c>
      <c r="R57" s="139"/>
      <c r="S57" s="136" t="s">
        <v>157</v>
      </c>
      <c r="T57" s="136"/>
      <c r="U57" s="140"/>
    </row>
    <row r="58" s="4" customFormat="true" ht="12.75" hidden="true" customHeight="false" outlineLevel="1" collapsed="false">
      <c r="A58" s="122"/>
      <c r="B58" s="141" t="n">
        <v>1</v>
      </c>
      <c r="C58" s="142" t="s">
        <v>104</v>
      </c>
      <c r="D58" s="143" t="s">
        <v>5</v>
      </c>
      <c r="E58" s="156" t="n">
        <v>130.384615384615</v>
      </c>
      <c r="F58" s="145"/>
      <c r="G58" s="138"/>
      <c r="H58" s="141" t="n">
        <v>1</v>
      </c>
      <c r="I58" s="142" t="s">
        <v>103</v>
      </c>
      <c r="J58" s="142"/>
      <c r="K58" s="142"/>
      <c r="L58" s="143" t="s">
        <v>11</v>
      </c>
      <c r="M58" s="156" t="n">
        <v>131.566666666667</v>
      </c>
      <c r="N58" s="145"/>
      <c r="O58" s="138"/>
      <c r="P58" s="146" t="n">
        <v>1</v>
      </c>
      <c r="Q58" s="147" t="s">
        <v>11</v>
      </c>
      <c r="R58" s="147"/>
      <c r="S58" s="156" t="n">
        <v>438.5</v>
      </c>
      <c r="T58" s="156"/>
      <c r="U58" s="140"/>
    </row>
    <row r="59" s="4" customFormat="true" ht="12.75" hidden="true" customHeight="false" outlineLevel="1" collapsed="false">
      <c r="A59" s="122"/>
      <c r="B59" s="141" t="n">
        <v>2</v>
      </c>
      <c r="C59" s="142" t="s">
        <v>102</v>
      </c>
      <c r="D59" s="143" t="s">
        <v>5</v>
      </c>
      <c r="E59" s="156" t="n">
        <v>138.090909090909</v>
      </c>
      <c r="F59" s="145"/>
      <c r="G59" s="138"/>
      <c r="H59" s="141" t="n">
        <v>2</v>
      </c>
      <c r="I59" s="142" t="s">
        <v>101</v>
      </c>
      <c r="J59" s="142"/>
      <c r="K59" s="142"/>
      <c r="L59" s="143" t="s">
        <v>15</v>
      </c>
      <c r="M59" s="156" t="n">
        <v>139.966666666667</v>
      </c>
      <c r="N59" s="145"/>
      <c r="O59" s="138"/>
      <c r="P59" s="146" t="n">
        <v>2</v>
      </c>
      <c r="Q59" s="147" t="s">
        <v>5</v>
      </c>
      <c r="R59" s="147"/>
      <c r="S59" s="156" t="n">
        <v>457.933333333333</v>
      </c>
      <c r="T59" s="156"/>
      <c r="U59" s="140"/>
    </row>
    <row r="60" s="4" customFormat="true" ht="12.75" hidden="true" customHeight="false" outlineLevel="1" collapsed="false">
      <c r="A60" s="122"/>
      <c r="B60" s="141" t="n">
        <v>3</v>
      </c>
      <c r="C60" s="142" t="s">
        <v>100</v>
      </c>
      <c r="D60" s="143" t="s">
        <v>5</v>
      </c>
      <c r="E60" s="156" t="n">
        <v>144.666666666667</v>
      </c>
      <c r="F60" s="145"/>
      <c r="G60" s="138"/>
      <c r="H60" s="141" t="n">
        <v>3</v>
      </c>
      <c r="I60" s="142" t="s">
        <v>99</v>
      </c>
      <c r="J60" s="142"/>
      <c r="K60" s="142"/>
      <c r="L60" s="143" t="s">
        <v>5</v>
      </c>
      <c r="M60" s="156" t="n">
        <v>149.25</v>
      </c>
      <c r="N60" s="145"/>
      <c r="O60" s="138"/>
      <c r="P60" s="146" t="n">
        <v>3</v>
      </c>
      <c r="Q60" s="147" t="s">
        <v>15</v>
      </c>
      <c r="R60" s="147"/>
      <c r="S60" s="156" t="n">
        <v>495.3</v>
      </c>
      <c r="T60" s="156"/>
      <c r="U60" s="140"/>
    </row>
    <row r="61" s="4" customFormat="true" ht="12.75" hidden="true" customHeight="false" outlineLevel="1" collapsed="false">
      <c r="A61" s="122"/>
      <c r="B61" s="141" t="n">
        <v>4</v>
      </c>
      <c r="C61" s="142" t="s">
        <v>98</v>
      </c>
      <c r="D61" s="143" t="s">
        <v>11</v>
      </c>
      <c r="E61" s="156" t="n">
        <v>152.566666666667</v>
      </c>
      <c r="F61" s="145"/>
      <c r="G61" s="138"/>
      <c r="H61" s="141" t="n">
        <v>4</v>
      </c>
      <c r="I61" s="142" t="s">
        <v>92</v>
      </c>
      <c r="J61" s="142"/>
      <c r="K61" s="142"/>
      <c r="L61" s="143" t="s">
        <v>20</v>
      </c>
      <c r="M61" s="156" t="n">
        <v>165.833333333333</v>
      </c>
      <c r="N61" s="145"/>
      <c r="O61" s="138"/>
      <c r="P61" s="146" t="n">
        <v>4</v>
      </c>
      <c r="Q61" s="147" t="s">
        <v>14</v>
      </c>
      <c r="R61" s="147"/>
      <c r="S61" s="156" t="n">
        <v>504.966666666667</v>
      </c>
      <c r="T61" s="156"/>
      <c r="U61" s="140"/>
    </row>
    <row r="62" s="4" customFormat="true" ht="12.75" hidden="true" customHeight="false" outlineLevel="1" collapsed="false">
      <c r="A62" s="122"/>
      <c r="B62" s="141" t="n">
        <v>5</v>
      </c>
      <c r="C62" s="142" t="s">
        <v>97</v>
      </c>
      <c r="D62" s="143" t="s">
        <v>11</v>
      </c>
      <c r="E62" s="156" t="n">
        <v>152.666666666667</v>
      </c>
      <c r="F62" s="145"/>
      <c r="G62" s="138"/>
      <c r="H62" s="141" t="n">
        <v>5</v>
      </c>
      <c r="I62" s="142" t="s">
        <v>90</v>
      </c>
      <c r="J62" s="142"/>
      <c r="K62" s="142"/>
      <c r="L62" s="143" t="s">
        <v>20</v>
      </c>
      <c r="M62" s="156" t="n">
        <v>170.458333333333</v>
      </c>
      <c r="N62" s="145"/>
      <c r="O62" s="138"/>
      <c r="P62" s="146" t="n">
        <v>5</v>
      </c>
      <c r="Q62" s="147" t="s">
        <v>20</v>
      </c>
      <c r="R62" s="147"/>
      <c r="S62" s="156" t="n">
        <v>529.8</v>
      </c>
      <c r="T62" s="156"/>
      <c r="U62" s="140"/>
    </row>
    <row r="63" s="4" customFormat="true" ht="12.75" hidden="true" customHeight="false" outlineLevel="1" collapsed="false">
      <c r="A63" s="122"/>
      <c r="B63" s="141" t="n">
        <v>6</v>
      </c>
      <c r="C63" s="142" t="s">
        <v>96</v>
      </c>
      <c r="D63" s="143" t="s">
        <v>14</v>
      </c>
      <c r="E63" s="156" t="n">
        <v>160.5</v>
      </c>
      <c r="F63" s="145"/>
      <c r="G63" s="138"/>
      <c r="H63" s="141" t="n">
        <v>6</v>
      </c>
      <c r="I63" s="142" t="s">
        <v>88</v>
      </c>
      <c r="J63" s="142"/>
      <c r="K63" s="142"/>
      <c r="L63" s="143" t="s">
        <v>14</v>
      </c>
      <c r="M63" s="156" t="n">
        <v>171.88</v>
      </c>
      <c r="N63" s="145"/>
      <c r="O63" s="138"/>
      <c r="P63" s="146" t="n">
        <v>6</v>
      </c>
      <c r="Q63" s="147" t="s">
        <v>3</v>
      </c>
      <c r="R63" s="147"/>
      <c r="S63" s="156" t="n">
        <v>542.2</v>
      </c>
      <c r="T63" s="156"/>
      <c r="U63" s="140"/>
    </row>
    <row r="64" s="4" customFormat="true" ht="12.75" hidden="true" customHeight="false" outlineLevel="1" collapsed="false">
      <c r="A64" s="122"/>
      <c r="B64" s="141" t="n">
        <v>7</v>
      </c>
      <c r="C64" s="142" t="s">
        <v>95</v>
      </c>
      <c r="D64" s="143" t="s">
        <v>11</v>
      </c>
      <c r="E64" s="156" t="n">
        <v>161.166666666667</v>
      </c>
      <c r="F64" s="145"/>
      <c r="G64" s="138"/>
      <c r="H64" s="141" t="n">
        <v>7</v>
      </c>
      <c r="I64" s="142" t="s">
        <v>85</v>
      </c>
      <c r="J64" s="142"/>
      <c r="K64" s="142"/>
      <c r="L64" s="143" t="s">
        <v>10</v>
      </c>
      <c r="M64" s="156" t="n">
        <v>176.571428571429</v>
      </c>
      <c r="N64" s="145"/>
      <c r="O64" s="138"/>
      <c r="P64" s="146" t="n">
        <v>7</v>
      </c>
      <c r="Q64" s="147" t="s">
        <v>10</v>
      </c>
      <c r="R64" s="147"/>
      <c r="S64" s="156" t="n">
        <v>574.533333333333</v>
      </c>
      <c r="T64" s="156"/>
      <c r="U64" s="140"/>
    </row>
    <row r="65" s="4" customFormat="true" ht="12.75" hidden="true" customHeight="false" outlineLevel="1" collapsed="false">
      <c r="A65" s="122"/>
      <c r="B65" s="141" t="n">
        <v>8</v>
      </c>
      <c r="C65" s="142" t="s">
        <v>94</v>
      </c>
      <c r="D65" s="143" t="s">
        <v>5</v>
      </c>
      <c r="E65" s="156" t="n">
        <v>161.961538461538</v>
      </c>
      <c r="F65" s="145"/>
      <c r="G65" s="138"/>
      <c r="H65" s="141"/>
      <c r="I65" s="142"/>
      <c r="J65" s="142"/>
      <c r="K65" s="142"/>
      <c r="L65" s="143"/>
      <c r="M65" s="156"/>
      <c r="N65" s="145"/>
      <c r="O65" s="138"/>
      <c r="P65" s="146"/>
      <c r="Q65" s="147"/>
      <c r="R65" s="147"/>
      <c r="S65" s="156"/>
      <c r="T65" s="156"/>
      <c r="U65" s="140"/>
    </row>
    <row r="66" s="4" customFormat="true" ht="12.75" hidden="true" customHeight="false" outlineLevel="1" collapsed="false">
      <c r="A66" s="122"/>
      <c r="B66" s="141" t="n">
        <v>9</v>
      </c>
      <c r="C66" s="142" t="s">
        <v>93</v>
      </c>
      <c r="D66" s="143" t="s">
        <v>14</v>
      </c>
      <c r="E66" s="156" t="n">
        <v>164.6</v>
      </c>
      <c r="F66" s="145"/>
      <c r="G66" s="138"/>
      <c r="H66" s="141"/>
      <c r="I66" s="142"/>
      <c r="J66" s="142"/>
      <c r="K66" s="142"/>
      <c r="L66" s="143"/>
      <c r="M66" s="156"/>
      <c r="N66" s="145"/>
      <c r="O66" s="138"/>
      <c r="P66" s="146"/>
      <c r="Q66" s="147"/>
      <c r="R66" s="147"/>
      <c r="S66" s="156"/>
      <c r="T66" s="156"/>
      <c r="U66" s="140"/>
    </row>
    <row r="67" s="4" customFormat="true" ht="13.5" hidden="true" customHeight="false" outlineLevel="1" collapsed="false">
      <c r="A67" s="122"/>
      <c r="B67" s="148" t="n">
        <v>10</v>
      </c>
      <c r="C67" s="149" t="s">
        <v>91</v>
      </c>
      <c r="D67" s="150" t="s">
        <v>5</v>
      </c>
      <c r="E67" s="157" t="n">
        <v>168.857142857143</v>
      </c>
      <c r="F67" s="152"/>
      <c r="G67" s="153"/>
      <c r="H67" s="148"/>
      <c r="I67" s="149"/>
      <c r="J67" s="149"/>
      <c r="K67" s="149"/>
      <c r="L67" s="150"/>
      <c r="M67" s="157"/>
      <c r="N67" s="152"/>
      <c r="O67" s="153"/>
      <c r="P67" s="154"/>
      <c r="Q67" s="155"/>
      <c r="R67" s="155"/>
      <c r="S67" s="157"/>
      <c r="T67" s="157"/>
      <c r="U67" s="140"/>
    </row>
    <row r="68" s="4" customFormat="true" ht="12" hidden="true" customHeight="true" outlineLevel="0" collapsed="false">
      <c r="A68" s="122"/>
      <c r="B68" s="122"/>
      <c r="C68" s="122"/>
      <c r="D68" s="122"/>
      <c r="E68" s="212"/>
      <c r="F68" s="212"/>
      <c r="G68" s="122"/>
      <c r="H68" s="122"/>
      <c r="I68" s="122"/>
      <c r="J68" s="122"/>
      <c r="K68" s="122"/>
      <c r="L68" s="122"/>
      <c r="M68" s="212"/>
      <c r="N68" s="212"/>
      <c r="O68" s="122"/>
      <c r="P68" s="122"/>
      <c r="Q68" s="122"/>
      <c r="R68" s="122"/>
      <c r="S68" s="122"/>
      <c r="T68" s="122"/>
      <c r="U68" s="122"/>
    </row>
    <row r="69" s="4" customFormat="true" ht="15" hidden="true" customHeight="false" outlineLevel="1" collapsed="false">
      <c r="A69" s="122"/>
      <c r="B69" s="213" t="s">
        <v>160</v>
      </c>
      <c r="C69" s="213"/>
      <c r="D69" s="213"/>
      <c r="E69" s="159" t="n">
        <v>275</v>
      </c>
      <c r="F69" s="159"/>
      <c r="G69" s="159"/>
      <c r="H69" s="159"/>
      <c r="I69" s="159"/>
      <c r="J69" s="159"/>
      <c r="K69" s="159"/>
      <c r="L69" s="214" t="s">
        <v>74</v>
      </c>
      <c r="M69" s="214"/>
      <c r="N69" s="214"/>
      <c r="O69" s="214"/>
      <c r="P69" s="214"/>
      <c r="Q69" s="214"/>
      <c r="R69" s="214"/>
      <c r="S69" s="214"/>
      <c r="T69" s="214"/>
      <c r="U69" s="122"/>
    </row>
    <row r="70" s="4" customFormat="true" ht="9" hidden="true" customHeight="true" outlineLevel="1" collapsed="false">
      <c r="A70" s="122"/>
      <c r="B70" s="122"/>
      <c r="C70" s="122"/>
      <c r="D70" s="122"/>
      <c r="E70" s="212"/>
      <c r="F70" s="212"/>
      <c r="G70" s="122"/>
      <c r="H70" s="122"/>
      <c r="I70" s="122"/>
      <c r="J70" s="122"/>
      <c r="K70" s="122"/>
      <c r="L70" s="215"/>
      <c r="M70" s="215"/>
      <c r="N70" s="215"/>
      <c r="O70" s="215"/>
      <c r="P70" s="215"/>
      <c r="Q70" s="215"/>
      <c r="R70" s="215"/>
      <c r="S70" s="215"/>
      <c r="T70" s="215"/>
      <c r="U70" s="122"/>
    </row>
    <row r="71" s="4" customFormat="true" ht="15" hidden="true" customHeight="false" outlineLevel="1" collapsed="false">
      <c r="A71" s="122"/>
      <c r="B71" s="213" t="s">
        <v>161</v>
      </c>
      <c r="C71" s="213"/>
      <c r="D71" s="213"/>
      <c r="E71" s="159" t="n">
        <v>725</v>
      </c>
      <c r="F71" s="159"/>
      <c r="G71" s="159"/>
      <c r="H71" s="159"/>
      <c r="I71" s="159"/>
      <c r="J71" s="159"/>
      <c r="K71" s="159"/>
      <c r="L71" s="214" t="s">
        <v>10</v>
      </c>
      <c r="M71" s="214"/>
      <c r="N71" s="214"/>
      <c r="O71" s="214"/>
      <c r="P71" s="214"/>
      <c r="Q71" s="214"/>
      <c r="R71" s="214"/>
      <c r="S71" s="214"/>
      <c r="T71" s="214"/>
      <c r="U71" s="122"/>
    </row>
    <row r="72" s="4" customFormat="true" ht="9" hidden="true" customHeight="true" outlineLevel="1" collapsed="false">
      <c r="A72" s="122"/>
      <c r="B72" s="122"/>
      <c r="C72" s="122"/>
      <c r="D72" s="122"/>
      <c r="E72" s="212"/>
      <c r="F72" s="212"/>
      <c r="G72" s="122"/>
      <c r="H72" s="122"/>
      <c r="I72" s="122"/>
      <c r="J72" s="122"/>
      <c r="K72" s="122"/>
      <c r="L72" s="215"/>
      <c r="M72" s="215"/>
      <c r="N72" s="215"/>
      <c r="O72" s="215"/>
      <c r="P72" s="215"/>
      <c r="Q72" s="215"/>
      <c r="R72" s="215"/>
      <c r="S72" s="215"/>
      <c r="T72" s="215"/>
      <c r="U72" s="122"/>
    </row>
    <row r="73" s="4" customFormat="true" ht="15" hidden="true" customHeight="false" outlineLevel="1" collapsed="false">
      <c r="A73" s="122"/>
      <c r="B73" s="213" t="s">
        <v>162</v>
      </c>
      <c r="C73" s="213"/>
      <c r="D73" s="213"/>
      <c r="E73" s="163" t="n">
        <v>211.666666666667</v>
      </c>
      <c r="F73" s="163"/>
      <c r="G73" s="163"/>
      <c r="H73" s="163"/>
      <c r="I73" s="163"/>
      <c r="J73" s="163"/>
      <c r="K73" s="163"/>
      <c r="L73" s="214" t="s">
        <v>74</v>
      </c>
      <c r="M73" s="214"/>
      <c r="N73" s="214"/>
      <c r="O73" s="214"/>
      <c r="P73" s="214"/>
      <c r="Q73" s="214"/>
      <c r="R73" s="214"/>
      <c r="S73" s="214"/>
      <c r="T73" s="214"/>
      <c r="U73" s="122"/>
    </row>
    <row r="74" s="4" customFormat="true" ht="9" hidden="true" customHeight="true" outlineLevel="1" collapsed="false">
      <c r="A74" s="122"/>
      <c r="B74" s="122"/>
      <c r="C74" s="122"/>
      <c r="D74" s="122"/>
      <c r="E74" s="212"/>
      <c r="F74" s="212"/>
      <c r="G74" s="122"/>
      <c r="H74" s="122"/>
      <c r="I74" s="122"/>
      <c r="J74" s="122"/>
      <c r="K74" s="122"/>
      <c r="L74" s="215"/>
      <c r="M74" s="215"/>
      <c r="N74" s="215"/>
      <c r="O74" s="215"/>
      <c r="P74" s="215"/>
      <c r="Q74" s="215"/>
      <c r="R74" s="215"/>
      <c r="S74" s="215"/>
      <c r="T74" s="215"/>
      <c r="U74" s="122"/>
    </row>
    <row r="75" s="4" customFormat="true" ht="15" hidden="true" customHeight="false" outlineLevel="1" collapsed="false">
      <c r="A75" s="122"/>
      <c r="B75" s="213" t="s">
        <v>163</v>
      </c>
      <c r="C75" s="213"/>
      <c r="D75" s="213"/>
      <c r="E75" s="163" t="n">
        <v>176.571428571429</v>
      </c>
      <c r="F75" s="163"/>
      <c r="G75" s="163"/>
      <c r="H75" s="163"/>
      <c r="I75" s="163"/>
      <c r="J75" s="163"/>
      <c r="K75" s="163"/>
      <c r="L75" s="214" t="s">
        <v>85</v>
      </c>
      <c r="M75" s="214"/>
      <c r="N75" s="214"/>
      <c r="O75" s="214"/>
      <c r="P75" s="214"/>
      <c r="Q75" s="214"/>
      <c r="R75" s="214"/>
      <c r="S75" s="214"/>
      <c r="T75" s="214"/>
      <c r="U75" s="122"/>
    </row>
    <row r="76" s="4" customFormat="true" ht="9" hidden="true" customHeight="true" outlineLevel="1" collapsed="false">
      <c r="A76" s="122"/>
      <c r="B76" s="122"/>
      <c r="C76" s="122"/>
      <c r="D76" s="122"/>
      <c r="E76" s="212"/>
      <c r="F76" s="212"/>
      <c r="G76" s="122"/>
      <c r="H76" s="122"/>
      <c r="I76" s="122"/>
      <c r="J76" s="122"/>
      <c r="K76" s="122"/>
      <c r="L76" s="215"/>
      <c r="M76" s="215"/>
      <c r="N76" s="215"/>
      <c r="O76" s="215"/>
      <c r="P76" s="215"/>
      <c r="Q76" s="215"/>
      <c r="R76" s="215"/>
      <c r="S76" s="215"/>
      <c r="T76" s="215"/>
      <c r="U76" s="122"/>
    </row>
    <row r="77" s="4" customFormat="true" ht="15" hidden="true" customHeight="false" outlineLevel="1" collapsed="false">
      <c r="A77" s="122"/>
      <c r="B77" s="213" t="s">
        <v>164</v>
      </c>
      <c r="C77" s="213"/>
      <c r="D77" s="213"/>
      <c r="E77" s="159" t="n">
        <v>99</v>
      </c>
      <c r="F77" s="159"/>
      <c r="G77" s="159"/>
      <c r="H77" s="159"/>
      <c r="I77" s="159"/>
      <c r="J77" s="159"/>
      <c r="K77" s="159"/>
      <c r="L77" s="214" t="s">
        <v>102</v>
      </c>
      <c r="M77" s="214"/>
      <c r="N77" s="214"/>
      <c r="O77" s="214"/>
      <c r="P77" s="214"/>
      <c r="Q77" s="214"/>
      <c r="R77" s="214"/>
      <c r="S77" s="214"/>
      <c r="T77" s="214"/>
      <c r="U77" s="122"/>
    </row>
    <row r="78" s="4" customFormat="true" ht="12.75" hidden="true" customHeight="false" outlineLevel="1" collapsed="false">
      <c r="A78" s="122"/>
      <c r="B78" s="122"/>
      <c r="C78" s="122"/>
      <c r="D78" s="122"/>
      <c r="E78" s="212"/>
      <c r="F78" s="212"/>
      <c r="G78" s="122"/>
      <c r="H78" s="122"/>
      <c r="I78" s="122"/>
      <c r="J78" s="122"/>
      <c r="K78" s="122"/>
      <c r="L78" s="122"/>
      <c r="M78" s="212"/>
      <c r="N78" s="212"/>
      <c r="O78" s="122"/>
      <c r="P78" s="122"/>
      <c r="Q78" s="122"/>
      <c r="R78" s="122"/>
      <c r="S78" s="122"/>
      <c r="T78" s="122"/>
      <c r="U78" s="122"/>
    </row>
    <row r="79" s="168" customFormat="true" ht="15" hidden="false" customHeight="true" outlineLevel="0" collapsed="false">
      <c r="A79" s="102"/>
      <c r="B79" s="164"/>
      <c r="C79" s="165"/>
      <c r="D79" s="165"/>
      <c r="E79" s="166"/>
      <c r="F79" s="166"/>
      <c r="G79" s="165"/>
      <c r="H79" s="165"/>
      <c r="I79" s="165"/>
      <c r="J79" s="165"/>
      <c r="K79" s="165"/>
      <c r="L79" s="165"/>
      <c r="M79" s="166"/>
      <c r="N79" s="166"/>
      <c r="O79" s="165"/>
      <c r="P79" s="165"/>
      <c r="Q79" s="165"/>
      <c r="R79" s="165"/>
      <c r="S79" s="165"/>
      <c r="T79" s="167"/>
      <c r="U79" s="102"/>
    </row>
    <row r="80" s="4" customFormat="true" ht="27" hidden="false" customHeight="false" outlineLevel="0" collapsed="false">
      <c r="A80" s="46"/>
      <c r="B80" s="169"/>
      <c r="C80" s="170" t="s">
        <v>165</v>
      </c>
      <c r="D80" s="170"/>
      <c r="E80" s="170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26"/>
      <c r="U80" s="46"/>
    </row>
    <row r="81" s="4" customFormat="true" ht="6" hidden="false" customHeight="true" outlineLevel="0" collapsed="false">
      <c r="A81" s="46"/>
      <c r="B81" s="171"/>
      <c r="C81" s="123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6"/>
      <c r="T81" s="126"/>
      <c r="U81" s="46"/>
    </row>
    <row r="82" s="4" customFormat="true" ht="12.75" hidden="false" customHeight="false" outlineLevel="0" collapsed="false">
      <c r="A82" s="172"/>
      <c r="B82" s="123"/>
      <c r="C82" s="173" t="s">
        <v>166</v>
      </c>
      <c r="D82" s="174"/>
      <c r="E82" s="174"/>
      <c r="F82" s="174"/>
      <c r="G82" s="175"/>
      <c r="H82" s="175"/>
      <c r="I82" s="176"/>
      <c r="J82" s="177"/>
      <c r="K82" s="178" t="s">
        <v>167</v>
      </c>
      <c r="L82" s="179"/>
      <c r="M82" s="179"/>
      <c r="N82" s="179"/>
      <c r="O82" s="179"/>
      <c r="P82" s="179"/>
      <c r="Q82" s="179"/>
      <c r="R82" s="179"/>
      <c r="S82" s="180"/>
      <c r="T82" s="181"/>
      <c r="U82" s="172"/>
    </row>
    <row r="83" s="4" customFormat="true" ht="15" hidden="false" customHeight="true" outlineLevel="0" collapsed="false">
      <c r="A83" s="172"/>
      <c r="B83" s="182"/>
      <c r="C83" s="183" t="s">
        <v>134</v>
      </c>
      <c r="D83" s="183"/>
      <c r="E83" s="183"/>
      <c r="F83" s="183"/>
      <c r="G83" s="184" t="s">
        <v>135</v>
      </c>
      <c r="H83" s="184"/>
      <c r="I83" s="184"/>
      <c r="J83" s="185"/>
      <c r="K83" s="183" t="s">
        <v>177</v>
      </c>
      <c r="L83" s="183"/>
      <c r="M83" s="183"/>
      <c r="N83" s="183"/>
      <c r="O83" s="183"/>
      <c r="P83" s="183"/>
      <c r="Q83" s="183"/>
      <c r="R83" s="184" t="s">
        <v>178</v>
      </c>
      <c r="S83" s="184"/>
      <c r="T83" s="181"/>
      <c r="U83" s="172"/>
    </row>
    <row r="84" s="4" customFormat="true" ht="13.5" hidden="false" customHeight="false" outlineLevel="0" collapsed="false">
      <c r="A84" s="172"/>
      <c r="B84" s="182"/>
      <c r="C84" s="182"/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85"/>
      <c r="P84" s="185"/>
      <c r="Q84" s="185"/>
      <c r="R84" s="185"/>
      <c r="S84" s="181"/>
      <c r="T84" s="181"/>
      <c r="U84" s="172"/>
    </row>
    <row r="85" s="4" customFormat="true" ht="15" hidden="false" customHeight="false" outlineLevel="0" collapsed="false">
      <c r="A85" s="172"/>
      <c r="B85" s="123"/>
      <c r="C85" s="178" t="s">
        <v>168</v>
      </c>
      <c r="D85" s="179"/>
      <c r="E85" s="179"/>
      <c r="F85" s="179"/>
      <c r="G85" s="179"/>
      <c r="H85" s="186"/>
      <c r="I85" s="187"/>
      <c r="J85" s="6"/>
      <c r="K85" s="178" t="s">
        <v>169</v>
      </c>
      <c r="L85" s="179"/>
      <c r="M85" s="179"/>
      <c r="N85" s="179"/>
      <c r="O85" s="179"/>
      <c r="P85" s="179"/>
      <c r="Q85" s="179"/>
      <c r="R85" s="188"/>
      <c r="S85" s="180"/>
      <c r="T85" s="181"/>
      <c r="U85" s="172"/>
    </row>
    <row r="86" s="4" customFormat="true" ht="15" hidden="false" customHeight="true" outlineLevel="0" collapsed="false">
      <c r="A86" s="172"/>
      <c r="B86" s="182"/>
      <c r="C86" s="183" t="s">
        <v>114</v>
      </c>
      <c r="D86" s="183"/>
      <c r="E86" s="183"/>
      <c r="F86" s="183"/>
      <c r="G86" s="184" t="s">
        <v>179</v>
      </c>
      <c r="H86" s="184"/>
      <c r="I86" s="184"/>
      <c r="J86" s="185"/>
      <c r="K86" s="183" t="s">
        <v>180</v>
      </c>
      <c r="L86" s="183"/>
      <c r="M86" s="183"/>
      <c r="N86" s="183"/>
      <c r="O86" s="183"/>
      <c r="P86" s="183"/>
      <c r="Q86" s="183"/>
      <c r="R86" s="184" t="s">
        <v>181</v>
      </c>
      <c r="S86" s="184"/>
      <c r="T86" s="181"/>
      <c r="U86" s="172"/>
    </row>
    <row r="87" s="4" customFormat="true" ht="13.5" hidden="false" customHeight="false" outlineLevel="0" collapsed="false">
      <c r="A87" s="172"/>
      <c r="B87" s="182"/>
      <c r="C87" s="123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85"/>
      <c r="S87" s="181"/>
      <c r="T87" s="181"/>
      <c r="U87" s="172"/>
    </row>
    <row r="88" s="4" customFormat="true" ht="12.75" hidden="false" customHeight="false" outlineLevel="0" collapsed="false">
      <c r="A88" s="172"/>
      <c r="B88" s="182"/>
      <c r="C88" s="178" t="s">
        <v>170</v>
      </c>
      <c r="D88" s="179"/>
      <c r="E88" s="179"/>
      <c r="F88" s="179"/>
      <c r="G88" s="179"/>
      <c r="H88" s="186"/>
      <c r="I88" s="187"/>
      <c r="J88" s="124"/>
      <c r="K88" s="178" t="s">
        <v>171</v>
      </c>
      <c r="L88" s="179"/>
      <c r="M88" s="179"/>
      <c r="N88" s="179"/>
      <c r="O88" s="179"/>
      <c r="P88" s="179"/>
      <c r="Q88" s="179"/>
      <c r="R88" s="188"/>
      <c r="S88" s="180"/>
      <c r="T88" s="181"/>
      <c r="U88" s="172"/>
    </row>
    <row r="89" s="4" customFormat="true" ht="15" hidden="false" customHeight="true" outlineLevel="0" collapsed="false">
      <c r="A89" s="172"/>
      <c r="B89" s="182"/>
      <c r="C89" s="183" t="s">
        <v>134</v>
      </c>
      <c r="D89" s="183"/>
      <c r="E89" s="183"/>
      <c r="F89" s="183"/>
      <c r="G89" s="184" t="s">
        <v>135</v>
      </c>
      <c r="H89" s="184"/>
      <c r="I89" s="184"/>
      <c r="J89" s="185"/>
      <c r="K89" s="183" t="s">
        <v>177</v>
      </c>
      <c r="L89" s="183"/>
      <c r="M89" s="183"/>
      <c r="N89" s="183"/>
      <c r="O89" s="183"/>
      <c r="P89" s="183"/>
      <c r="Q89" s="183"/>
      <c r="R89" s="184" t="s">
        <v>178</v>
      </c>
      <c r="S89" s="184"/>
      <c r="T89" s="181"/>
      <c r="U89" s="172"/>
    </row>
    <row r="90" s="4" customFormat="true" ht="13.5" hidden="false" customHeight="false" outlineLevel="0" collapsed="false">
      <c r="A90" s="172"/>
      <c r="B90" s="182"/>
      <c r="C90" s="123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85"/>
      <c r="S90" s="181"/>
      <c r="T90" s="181"/>
      <c r="U90" s="172"/>
    </row>
    <row r="91" s="4" customFormat="true" ht="12.75" hidden="false" customHeight="false" outlineLevel="0" collapsed="false">
      <c r="A91" s="172"/>
      <c r="B91" s="182"/>
      <c r="C91" s="178" t="s">
        <v>172</v>
      </c>
      <c r="D91" s="179"/>
      <c r="E91" s="179"/>
      <c r="F91" s="179"/>
      <c r="G91" s="179"/>
      <c r="H91" s="186"/>
      <c r="I91" s="187"/>
      <c r="J91" s="124"/>
      <c r="K91" s="178" t="s">
        <v>173</v>
      </c>
      <c r="L91" s="179"/>
      <c r="M91" s="179"/>
      <c r="N91" s="179"/>
      <c r="O91" s="179"/>
      <c r="P91" s="179"/>
      <c r="Q91" s="179"/>
      <c r="R91" s="188"/>
      <c r="S91" s="180"/>
      <c r="T91" s="181"/>
      <c r="U91" s="172"/>
    </row>
    <row r="92" s="4" customFormat="true" ht="15" hidden="false" customHeight="true" outlineLevel="0" collapsed="false">
      <c r="A92" s="172"/>
      <c r="B92" s="182"/>
      <c r="C92" s="183" t="s">
        <v>108</v>
      </c>
      <c r="D92" s="183"/>
      <c r="E92" s="183"/>
      <c r="F92" s="183"/>
      <c r="G92" s="184" t="s">
        <v>182</v>
      </c>
      <c r="H92" s="184"/>
      <c r="I92" s="184"/>
      <c r="J92" s="185"/>
      <c r="K92" s="183" t="s">
        <v>183</v>
      </c>
      <c r="L92" s="183"/>
      <c r="M92" s="183"/>
      <c r="N92" s="183"/>
      <c r="O92" s="183"/>
      <c r="P92" s="183"/>
      <c r="Q92" s="183"/>
      <c r="R92" s="184" t="s">
        <v>184</v>
      </c>
      <c r="S92" s="184"/>
      <c r="T92" s="181"/>
      <c r="U92" s="172"/>
    </row>
    <row r="93" s="4" customFormat="true" ht="5.25" hidden="false" customHeight="true" outlineLevel="0" collapsed="false">
      <c r="A93" s="172"/>
      <c r="B93" s="182"/>
      <c r="C93" s="182"/>
      <c r="D93" s="185"/>
      <c r="E93" s="185"/>
      <c r="F93" s="185"/>
      <c r="G93" s="185"/>
      <c r="H93" s="185"/>
      <c r="I93" s="185"/>
      <c r="J93" s="185"/>
      <c r="K93" s="124"/>
      <c r="L93" s="124"/>
      <c r="M93" s="125"/>
      <c r="N93" s="125"/>
      <c r="O93" s="124"/>
      <c r="P93" s="124"/>
      <c r="Q93" s="124"/>
      <c r="R93" s="124"/>
      <c r="S93" s="126"/>
      <c r="T93" s="181"/>
      <c r="U93" s="172"/>
    </row>
    <row r="94" s="4" customFormat="true" ht="16.5" hidden="false" customHeight="false" outlineLevel="0" collapsed="false">
      <c r="A94" s="122"/>
      <c r="B94" s="123"/>
      <c r="C94" s="189" t="s">
        <v>185</v>
      </c>
      <c r="D94" s="190"/>
      <c r="E94" s="190"/>
      <c r="F94" s="191"/>
      <c r="G94" s="191"/>
      <c r="H94" s="190"/>
      <c r="I94" s="190"/>
      <c r="J94" s="190"/>
      <c r="K94" s="190"/>
      <c r="L94" s="190"/>
      <c r="M94" s="190"/>
      <c r="N94" s="192"/>
      <c r="O94" s="193"/>
      <c r="P94" s="193"/>
      <c r="Q94" s="193"/>
      <c r="R94" s="194" t="n">
        <v>168.725402832031</v>
      </c>
      <c r="S94" s="194"/>
      <c r="T94" s="126"/>
      <c r="U94" s="122"/>
    </row>
    <row r="95" s="4" customFormat="true" ht="5.25" hidden="false" customHeight="true" outlineLevel="0" collapsed="false">
      <c r="A95" s="46"/>
      <c r="B95" s="195"/>
      <c r="C95" s="195"/>
      <c r="D95" s="196"/>
      <c r="E95" s="197"/>
      <c r="F95" s="197"/>
      <c r="G95" s="196"/>
      <c r="H95" s="196"/>
      <c r="I95" s="196"/>
      <c r="J95" s="196"/>
      <c r="K95" s="196"/>
      <c r="L95" s="196"/>
      <c r="M95" s="197"/>
      <c r="N95" s="197"/>
      <c r="O95" s="196"/>
      <c r="P95" s="196"/>
      <c r="Q95" s="196"/>
      <c r="R95" s="198"/>
      <c r="S95" s="198"/>
      <c r="T95" s="198"/>
      <c r="U95" s="199"/>
    </row>
    <row r="96" s="4" customFormat="true" ht="16.5" hidden="false" customHeight="false" outlineLevel="0" collapsed="false">
      <c r="A96" s="46"/>
      <c r="B96" s="195"/>
      <c r="C96" s="200" t="s">
        <v>186</v>
      </c>
      <c r="D96" s="201"/>
      <c r="E96" s="202"/>
      <c r="F96" s="202"/>
      <c r="G96" s="201"/>
      <c r="H96" s="201"/>
      <c r="I96" s="201"/>
      <c r="J96" s="201"/>
      <c r="K96" s="201"/>
      <c r="L96" s="201"/>
      <c r="M96" s="202"/>
      <c r="N96" s="202"/>
      <c r="O96" s="201"/>
      <c r="P96" s="201"/>
      <c r="Q96" s="201"/>
      <c r="R96" s="203" t="n">
        <f aca="false">R94*3</f>
        <v>506.176208496094</v>
      </c>
      <c r="S96" s="203"/>
      <c r="T96" s="198"/>
      <c r="U96" s="199"/>
    </row>
    <row r="97" customFormat="false" ht="11.25" hidden="false" customHeight="true" outlineLevel="0" collapsed="false">
      <c r="B97" s="204"/>
      <c r="C97" s="107"/>
      <c r="D97" s="107"/>
      <c r="E97" s="205"/>
      <c r="F97" s="205"/>
      <c r="G97" s="107"/>
      <c r="H97" s="107"/>
      <c r="I97" s="107"/>
      <c r="J97" s="107"/>
      <c r="K97" s="107"/>
      <c r="L97" s="107"/>
      <c r="M97" s="205"/>
      <c r="N97" s="205"/>
      <c r="O97" s="107"/>
      <c r="P97" s="107"/>
      <c r="Q97" s="107"/>
      <c r="R97" s="107"/>
      <c r="S97" s="107"/>
      <c r="T97" s="206"/>
      <c r="U97" s="207"/>
    </row>
    <row r="98" customFormat="false" ht="11.25" hidden="false" customHeight="true" outlineLevel="0" collapsed="false">
      <c r="B98" s="204"/>
      <c r="C98" s="107"/>
      <c r="D98" s="107"/>
      <c r="E98" s="205"/>
      <c r="F98" s="205"/>
      <c r="G98" s="107"/>
      <c r="H98" s="107"/>
      <c r="I98" s="107"/>
      <c r="J98" s="107"/>
      <c r="K98" s="107"/>
      <c r="L98" s="107"/>
      <c r="M98" s="205"/>
      <c r="N98" s="205"/>
      <c r="O98" s="107"/>
      <c r="P98" s="107"/>
      <c r="Q98" s="107"/>
      <c r="R98" s="107"/>
      <c r="S98" s="107"/>
      <c r="T98" s="206"/>
      <c r="U98" s="207"/>
    </row>
    <row r="99" customFormat="false" ht="11.25" hidden="false" customHeight="true" outlineLevel="0" collapsed="false">
      <c r="B99" s="204"/>
      <c r="C99" s="107"/>
      <c r="D99" s="107"/>
      <c r="E99" s="205"/>
      <c r="F99" s="205"/>
      <c r="G99" s="107"/>
      <c r="H99" s="107"/>
      <c r="I99" s="107"/>
      <c r="J99" s="107"/>
      <c r="K99" s="107"/>
      <c r="L99" s="107"/>
      <c r="M99" s="205"/>
      <c r="N99" s="205"/>
      <c r="O99" s="107"/>
      <c r="P99" s="107"/>
      <c r="Q99" s="107"/>
      <c r="R99" s="107"/>
      <c r="S99" s="107"/>
      <c r="T99" s="206"/>
      <c r="U99" s="207"/>
    </row>
    <row r="100" customFormat="false" ht="11.25" hidden="false" customHeight="true" outlineLevel="0" collapsed="false">
      <c r="B100" s="204"/>
      <c r="C100" s="107"/>
      <c r="D100" s="107"/>
      <c r="E100" s="205"/>
      <c r="F100" s="205"/>
      <c r="G100" s="107"/>
      <c r="H100" s="107"/>
      <c r="I100" s="107"/>
      <c r="J100" s="107"/>
      <c r="K100" s="107"/>
      <c r="L100" s="107"/>
      <c r="M100" s="205"/>
      <c r="N100" s="205"/>
      <c r="O100" s="107"/>
      <c r="P100" s="107"/>
      <c r="Q100" s="107"/>
      <c r="R100" s="107"/>
      <c r="S100" s="107"/>
      <c r="T100" s="206"/>
      <c r="U100" s="207"/>
    </row>
    <row r="101" customFormat="false" ht="11.25" hidden="false" customHeight="true" outlineLevel="0" collapsed="false">
      <c r="B101" s="204"/>
      <c r="C101" s="107"/>
      <c r="D101" s="107"/>
      <c r="E101" s="205"/>
      <c r="F101" s="205"/>
      <c r="G101" s="107"/>
      <c r="H101" s="107"/>
      <c r="I101" s="107"/>
      <c r="J101" s="107"/>
      <c r="K101" s="107"/>
      <c r="L101" s="107"/>
      <c r="M101" s="205"/>
      <c r="N101" s="205"/>
      <c r="O101" s="107"/>
      <c r="P101" s="107"/>
      <c r="Q101" s="107"/>
      <c r="R101" s="107"/>
      <c r="S101" s="107"/>
      <c r="T101" s="206"/>
      <c r="U101" s="207"/>
    </row>
    <row r="102" customFormat="false" ht="11.25" hidden="false" customHeight="true" outlineLevel="0" collapsed="false">
      <c r="B102" s="204"/>
      <c r="C102" s="107"/>
      <c r="D102" s="107"/>
      <c r="E102" s="205"/>
      <c r="F102" s="205"/>
      <c r="G102" s="107"/>
      <c r="H102" s="107"/>
      <c r="I102" s="107"/>
      <c r="J102" s="107"/>
      <c r="K102" s="107"/>
      <c r="L102" s="107"/>
      <c r="M102" s="205"/>
      <c r="N102" s="205"/>
      <c r="O102" s="107"/>
      <c r="P102" s="107"/>
      <c r="Q102" s="107"/>
      <c r="R102" s="107"/>
      <c r="S102" s="107"/>
      <c r="T102" s="206"/>
      <c r="U102" s="207"/>
    </row>
    <row r="103" customFormat="false" ht="11.25" hidden="false" customHeight="true" outlineLevel="0" collapsed="false">
      <c r="B103" s="204"/>
      <c r="C103" s="107"/>
      <c r="D103" s="107"/>
      <c r="E103" s="205"/>
      <c r="F103" s="205"/>
      <c r="G103" s="107"/>
      <c r="H103" s="107"/>
      <c r="I103" s="107"/>
      <c r="J103" s="107"/>
      <c r="K103" s="107"/>
      <c r="L103" s="107"/>
      <c r="M103" s="205"/>
      <c r="N103" s="205"/>
      <c r="O103" s="107"/>
      <c r="P103" s="107"/>
      <c r="Q103" s="107"/>
      <c r="R103" s="107"/>
      <c r="S103" s="107"/>
      <c r="T103" s="206"/>
      <c r="U103" s="207"/>
    </row>
    <row r="104" customFormat="false" ht="11.25" hidden="false" customHeight="true" outlineLevel="0" collapsed="false">
      <c r="B104" s="204"/>
      <c r="C104" s="107"/>
      <c r="D104" s="107"/>
      <c r="E104" s="205"/>
      <c r="F104" s="205"/>
      <c r="G104" s="107"/>
      <c r="H104" s="107"/>
      <c r="I104" s="107"/>
      <c r="J104" s="107"/>
      <c r="K104" s="107"/>
      <c r="L104" s="107"/>
      <c r="M104" s="205"/>
      <c r="N104" s="205"/>
      <c r="O104" s="107"/>
      <c r="P104" s="107"/>
      <c r="Q104" s="107"/>
      <c r="R104" s="107"/>
      <c r="S104" s="107"/>
      <c r="T104" s="206"/>
      <c r="U104" s="207"/>
    </row>
    <row r="105" customFormat="false" ht="11.25" hidden="false" customHeight="true" outlineLevel="0" collapsed="false">
      <c r="B105" s="204"/>
      <c r="C105" s="107"/>
      <c r="D105" s="107"/>
      <c r="E105" s="205"/>
      <c r="F105" s="205"/>
      <c r="G105" s="107"/>
      <c r="H105" s="107"/>
      <c r="I105" s="107"/>
      <c r="J105" s="107"/>
      <c r="K105" s="107"/>
      <c r="L105" s="107"/>
      <c r="M105" s="205"/>
      <c r="N105" s="205"/>
      <c r="O105" s="107"/>
      <c r="P105" s="107"/>
      <c r="Q105" s="107"/>
      <c r="R105" s="107"/>
      <c r="S105" s="107"/>
      <c r="T105" s="206"/>
      <c r="U105" s="207"/>
    </row>
    <row r="106" customFormat="false" ht="11.25" hidden="false" customHeight="true" outlineLevel="0" collapsed="false">
      <c r="B106" s="204"/>
      <c r="C106" s="107"/>
      <c r="D106" s="107"/>
      <c r="E106" s="205"/>
      <c r="F106" s="205"/>
      <c r="G106" s="107"/>
      <c r="H106" s="107"/>
      <c r="I106" s="107"/>
      <c r="J106" s="107"/>
      <c r="K106" s="107"/>
      <c r="L106" s="107"/>
      <c r="M106" s="205"/>
      <c r="N106" s="205"/>
      <c r="O106" s="107"/>
      <c r="P106" s="107"/>
      <c r="Q106" s="107"/>
      <c r="R106" s="107"/>
      <c r="S106" s="107"/>
      <c r="T106" s="206"/>
      <c r="U106" s="207"/>
    </row>
    <row r="107" customFormat="false" ht="15" hidden="false" customHeight="false" outlineLevel="0" collapsed="false">
      <c r="B107" s="204"/>
      <c r="C107" s="107"/>
      <c r="D107" s="107"/>
      <c r="E107" s="205"/>
      <c r="F107" s="205"/>
      <c r="G107" s="107"/>
      <c r="H107" s="107"/>
      <c r="I107" s="107"/>
      <c r="J107" s="107"/>
      <c r="K107" s="107"/>
      <c r="L107" s="107"/>
      <c r="M107" s="205"/>
      <c r="N107" s="205"/>
      <c r="O107" s="107"/>
      <c r="P107" s="107"/>
      <c r="Q107" s="107"/>
      <c r="R107" s="107"/>
      <c r="S107" s="107"/>
      <c r="T107" s="206"/>
    </row>
    <row r="108" customFormat="false" ht="15" hidden="false" customHeight="false" outlineLevel="0" collapsed="false">
      <c r="B108" s="204"/>
      <c r="C108" s="107"/>
      <c r="D108" s="107"/>
      <c r="E108" s="205"/>
      <c r="F108" s="205"/>
      <c r="G108" s="107"/>
      <c r="H108" s="107"/>
      <c r="I108" s="107"/>
      <c r="J108" s="107"/>
      <c r="K108" s="107"/>
      <c r="L108" s="107"/>
      <c r="M108" s="205"/>
      <c r="N108" s="205"/>
      <c r="O108" s="107"/>
      <c r="P108" s="107"/>
      <c r="Q108" s="107"/>
      <c r="R108" s="107"/>
      <c r="S108" s="107"/>
      <c r="T108" s="206"/>
    </row>
    <row r="109" customFormat="false" ht="15" hidden="false" customHeight="false" outlineLevel="0" collapsed="false">
      <c r="B109" s="204"/>
      <c r="C109" s="107"/>
      <c r="D109" s="107"/>
      <c r="E109" s="205"/>
      <c r="F109" s="205"/>
      <c r="G109" s="107"/>
      <c r="H109" s="107"/>
      <c r="I109" s="107"/>
      <c r="J109" s="107"/>
      <c r="K109" s="107"/>
      <c r="L109" s="107"/>
      <c r="M109" s="205"/>
      <c r="N109" s="205"/>
      <c r="O109" s="107"/>
      <c r="P109" s="107"/>
      <c r="Q109" s="107"/>
      <c r="R109" s="107"/>
      <c r="S109" s="107"/>
      <c r="T109" s="206"/>
    </row>
    <row r="110" customFormat="false" ht="15" hidden="false" customHeight="false" outlineLevel="0" collapsed="false">
      <c r="B110" s="204"/>
      <c r="C110" s="107"/>
      <c r="D110" s="107"/>
      <c r="E110" s="205"/>
      <c r="F110" s="205"/>
      <c r="G110" s="107"/>
      <c r="H110" s="107"/>
      <c r="I110" s="107"/>
      <c r="J110" s="107"/>
      <c r="K110" s="107"/>
      <c r="L110" s="107"/>
      <c r="M110" s="205"/>
      <c r="N110" s="205"/>
      <c r="O110" s="107"/>
      <c r="P110" s="107"/>
      <c r="Q110" s="107"/>
      <c r="R110" s="107"/>
      <c r="S110" s="107"/>
      <c r="T110" s="206"/>
    </row>
    <row r="111" customFormat="false" ht="15" hidden="false" customHeight="false" outlineLevel="0" collapsed="false">
      <c r="B111" s="204"/>
      <c r="C111" s="107"/>
      <c r="D111" s="107"/>
      <c r="E111" s="205"/>
      <c r="F111" s="205"/>
      <c r="G111" s="107"/>
      <c r="H111" s="107"/>
      <c r="I111" s="107"/>
      <c r="J111" s="107"/>
      <c r="K111" s="107"/>
      <c r="L111" s="107"/>
      <c r="M111" s="205"/>
      <c r="N111" s="205"/>
      <c r="O111" s="107"/>
      <c r="P111" s="107"/>
      <c r="Q111" s="107"/>
      <c r="R111" s="107"/>
      <c r="S111" s="107"/>
      <c r="T111" s="206"/>
    </row>
    <row r="112" customFormat="false" ht="15" hidden="false" customHeight="false" outlineLevel="0" collapsed="false">
      <c r="B112" s="204"/>
      <c r="C112" s="107"/>
      <c r="D112" s="107"/>
      <c r="E112" s="205"/>
      <c r="F112" s="205"/>
      <c r="G112" s="107"/>
      <c r="H112" s="107"/>
      <c r="I112" s="107"/>
      <c r="J112" s="107"/>
      <c r="K112" s="107"/>
      <c r="L112" s="107"/>
      <c r="M112" s="205"/>
      <c r="N112" s="205"/>
      <c r="O112" s="107"/>
      <c r="P112" s="107"/>
      <c r="Q112" s="107"/>
      <c r="R112" s="107"/>
      <c r="S112" s="107"/>
      <c r="T112" s="206"/>
    </row>
    <row r="113" customFormat="false" ht="15" hidden="false" customHeight="false" outlineLevel="0" collapsed="false">
      <c r="B113" s="204"/>
      <c r="C113" s="107"/>
      <c r="D113" s="107"/>
      <c r="E113" s="205"/>
      <c r="F113" s="205"/>
      <c r="G113" s="107"/>
      <c r="H113" s="107"/>
      <c r="I113" s="107"/>
      <c r="J113" s="107"/>
      <c r="K113" s="107"/>
      <c r="L113" s="107"/>
      <c r="M113" s="205"/>
      <c r="N113" s="205"/>
      <c r="O113" s="107"/>
      <c r="P113" s="107"/>
      <c r="Q113" s="107"/>
      <c r="R113" s="107"/>
      <c r="S113" s="107"/>
      <c r="T113" s="206"/>
    </row>
    <row r="114" customFormat="false" ht="15" hidden="false" customHeight="false" outlineLevel="0" collapsed="false">
      <c r="B114" s="204"/>
      <c r="C114" s="107"/>
      <c r="D114" s="107"/>
      <c r="E114" s="205"/>
      <c r="F114" s="205"/>
      <c r="G114" s="107"/>
      <c r="H114" s="107"/>
      <c r="I114" s="107"/>
      <c r="J114" s="107"/>
      <c r="K114" s="107"/>
      <c r="L114" s="107"/>
      <c r="M114" s="205"/>
      <c r="N114" s="205"/>
      <c r="O114" s="107"/>
      <c r="P114" s="107"/>
      <c r="Q114" s="107"/>
      <c r="R114" s="107"/>
      <c r="S114" s="107"/>
      <c r="T114" s="206"/>
    </row>
    <row r="115" customFormat="false" ht="15" hidden="false" customHeight="false" outlineLevel="0" collapsed="false">
      <c r="B115" s="204"/>
      <c r="C115" s="107"/>
      <c r="D115" s="107"/>
      <c r="E115" s="205"/>
      <c r="F115" s="205"/>
      <c r="G115" s="107"/>
      <c r="H115" s="107"/>
      <c r="I115" s="107"/>
      <c r="J115" s="107"/>
      <c r="K115" s="107"/>
      <c r="L115" s="107"/>
      <c r="M115" s="205"/>
      <c r="N115" s="205"/>
      <c r="O115" s="107"/>
      <c r="P115" s="107"/>
      <c r="Q115" s="107"/>
      <c r="R115" s="107"/>
      <c r="S115" s="107"/>
      <c r="T115" s="206"/>
    </row>
    <row r="116" customFormat="false" ht="15" hidden="false" customHeight="false" outlineLevel="0" collapsed="false">
      <c r="B116" s="204"/>
      <c r="C116" s="107"/>
      <c r="D116" s="107"/>
      <c r="E116" s="205"/>
      <c r="F116" s="205"/>
      <c r="G116" s="107"/>
      <c r="H116" s="107"/>
      <c r="I116" s="107"/>
      <c r="J116" s="107"/>
      <c r="K116" s="107"/>
      <c r="L116" s="107"/>
      <c r="M116" s="205"/>
      <c r="N116" s="205"/>
      <c r="O116" s="107"/>
      <c r="P116" s="107"/>
      <c r="Q116" s="107"/>
      <c r="R116" s="107"/>
      <c r="S116" s="107"/>
      <c r="T116" s="206"/>
    </row>
    <row r="117" customFormat="false" ht="15" hidden="false" customHeight="false" outlineLevel="0" collapsed="false">
      <c r="B117" s="204"/>
      <c r="C117" s="107"/>
      <c r="D117" s="107"/>
      <c r="E117" s="205"/>
      <c r="F117" s="205"/>
      <c r="G117" s="107"/>
      <c r="H117" s="107"/>
      <c r="I117" s="107"/>
      <c r="J117" s="107"/>
      <c r="K117" s="107"/>
      <c r="L117" s="107"/>
      <c r="M117" s="205"/>
      <c r="N117" s="205"/>
      <c r="O117" s="107"/>
      <c r="P117" s="107"/>
      <c r="Q117" s="107"/>
      <c r="R117" s="107"/>
      <c r="S117" s="107"/>
      <c r="T117" s="206"/>
    </row>
    <row r="118" customFormat="false" ht="15" hidden="false" customHeight="false" outlineLevel="0" collapsed="false">
      <c r="B118" s="204"/>
      <c r="C118" s="107"/>
      <c r="D118" s="107"/>
      <c r="E118" s="205"/>
      <c r="F118" s="205"/>
      <c r="G118" s="107"/>
      <c r="H118" s="107"/>
      <c r="I118" s="107"/>
      <c r="J118" s="107"/>
      <c r="K118" s="107"/>
      <c r="L118" s="107"/>
      <c r="M118" s="205"/>
      <c r="N118" s="205"/>
      <c r="O118" s="107"/>
      <c r="P118" s="107"/>
      <c r="Q118" s="107"/>
      <c r="R118" s="107"/>
      <c r="S118" s="107"/>
      <c r="T118" s="206"/>
    </row>
    <row r="119" customFormat="false" ht="15.75" hidden="false" customHeight="false" outlineLevel="0" collapsed="false">
      <c r="B119" s="208"/>
      <c r="C119" s="209"/>
      <c r="D119" s="209"/>
      <c r="E119" s="210"/>
      <c r="F119" s="210"/>
      <c r="G119" s="209"/>
      <c r="H119" s="209"/>
      <c r="I119" s="209"/>
      <c r="J119" s="209"/>
      <c r="K119" s="209"/>
      <c r="L119" s="209"/>
      <c r="M119" s="210"/>
      <c r="N119" s="210"/>
      <c r="O119" s="209"/>
      <c r="P119" s="209"/>
      <c r="Q119" s="209"/>
      <c r="R119" s="209"/>
      <c r="S119" s="209"/>
      <c r="T119" s="211"/>
    </row>
  </sheetData>
  <mergeCells count="185">
    <mergeCell ref="A1:U1"/>
    <mergeCell ref="B2:T3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2:13:31Z</dcterms:created>
  <dc:creator>Laděnka</dc:creator>
  <dc:description/>
  <dc:language>en-US</dc:language>
  <cp:lastModifiedBy>Laděnka</cp:lastModifiedBy>
  <dcterms:modified xsi:type="dcterms:W3CDTF">2011-11-16T12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